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C0_8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V</t>
  </si>
  <si>
    <t xml:space="preserve">uV</t>
  </si>
  <si>
    <t xml:space="preserve">sec</t>
  </si>
  <si>
    <t xml:space="preserve">Ti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"/>
    <numFmt numFmtId="166" formatCode="0"/>
    <numFmt numFmtId="167" formatCode="h:mm;@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2"/>
    </font>
    <font>
      <sz val="18"/>
      <name val="Arial Cyr"/>
      <family val="2"/>
    </font>
    <font>
      <sz val="16"/>
      <color rgb="FF000000"/>
      <name val="Arial Cyr"/>
      <family val="2"/>
    </font>
    <font>
      <b val="true"/>
      <sz val="16.5"/>
      <color rgb="FF000000"/>
      <name val="Arial Cyr"/>
      <family val="2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 Cyr"/>
              </a:defRPr>
            </a:pPr>
            <a:r>
              <a:rPr b="1" sz="1800" spc="-1" strike="noStrike">
                <a:latin typeface="Arial Cyr"/>
              </a:rPr>
              <a:t>Solartron 7081 ADC Zero drift, uV
(after TCR correction)</a:t>
            </a:r>
          </a:p>
        </c:rich>
      </c:tx>
      <c:layout>
        <c:manualLayout>
          <c:xMode val="edge"/>
          <c:yMode val="edge"/>
          <c:x val="0.309009009009009"/>
          <c:y val="0.0131433095803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198198198198"/>
          <c:y val="0.0888888888888889"/>
          <c:w val="0.969153153153153"/>
          <c:h val="0.9111111111111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C0_812!$D$2:$D$140</c:f>
              <c:numCache>
                <c:formatCode>General</c:formatCode>
                <c:ptCount val="139"/>
                <c:pt idx="0">
                  <c:v>0</c:v>
                </c:pt>
                <c:pt idx="1">
                  <c:v>0.000599537037037037</c:v>
                </c:pt>
                <c:pt idx="2">
                  <c:v>0.00119907407407407</c:v>
                </c:pt>
                <c:pt idx="3">
                  <c:v>0.00179861111111111</c:v>
                </c:pt>
                <c:pt idx="4">
                  <c:v>0.00239814814814815</c:v>
                </c:pt>
                <c:pt idx="5">
                  <c:v>0.00299768518518519</c:v>
                </c:pt>
                <c:pt idx="6">
                  <c:v>0.00359722222222222</c:v>
                </c:pt>
                <c:pt idx="7">
                  <c:v>0.00419675925925926</c:v>
                </c:pt>
                <c:pt idx="8">
                  <c:v>0.0047962962962963</c:v>
                </c:pt>
                <c:pt idx="9">
                  <c:v>0.00539583333333333</c:v>
                </c:pt>
                <c:pt idx="10">
                  <c:v>0.00599537037037037</c:v>
                </c:pt>
                <c:pt idx="11">
                  <c:v>0.00659490740740741</c:v>
                </c:pt>
                <c:pt idx="12">
                  <c:v>0.00719444444444444</c:v>
                </c:pt>
                <c:pt idx="13">
                  <c:v>0.00779398148148148</c:v>
                </c:pt>
                <c:pt idx="14">
                  <c:v>0.00839351851851852</c:v>
                </c:pt>
                <c:pt idx="15">
                  <c:v>0.00899305555555556</c:v>
                </c:pt>
                <c:pt idx="16">
                  <c:v>0.00959259259259259</c:v>
                </c:pt>
                <c:pt idx="17">
                  <c:v>0.0101921296296296</c:v>
                </c:pt>
                <c:pt idx="18">
                  <c:v>0.0107916666666667</c:v>
                </c:pt>
                <c:pt idx="19">
                  <c:v>0.0113912037037037</c:v>
                </c:pt>
                <c:pt idx="20">
                  <c:v>0.0119907407407407</c:v>
                </c:pt>
                <c:pt idx="21">
                  <c:v>0.0125902777777778</c:v>
                </c:pt>
                <c:pt idx="22">
                  <c:v>0.0131898148148148</c:v>
                </c:pt>
                <c:pt idx="23">
                  <c:v>0.0137893518518519</c:v>
                </c:pt>
                <c:pt idx="24">
                  <c:v>0.0143888888888889</c:v>
                </c:pt>
                <c:pt idx="25">
                  <c:v>0.0149884259259259</c:v>
                </c:pt>
                <c:pt idx="26">
                  <c:v>0.015587962962963</c:v>
                </c:pt>
                <c:pt idx="27">
                  <c:v>0.0161875</c:v>
                </c:pt>
                <c:pt idx="28">
                  <c:v>0.016787037037037</c:v>
                </c:pt>
                <c:pt idx="29">
                  <c:v>0.0173865740740741</c:v>
                </c:pt>
                <c:pt idx="30">
                  <c:v>0.0179861111111111</c:v>
                </c:pt>
                <c:pt idx="31">
                  <c:v>0.0185856481481481</c:v>
                </c:pt>
                <c:pt idx="32">
                  <c:v>0.0191851851851852</c:v>
                </c:pt>
                <c:pt idx="33">
                  <c:v>0.0197847222222222</c:v>
                </c:pt>
                <c:pt idx="34">
                  <c:v>0.0203842592592593</c:v>
                </c:pt>
                <c:pt idx="35">
                  <c:v>0.0209837962962963</c:v>
                </c:pt>
                <c:pt idx="36">
                  <c:v>0.0215833333333333</c:v>
                </c:pt>
                <c:pt idx="37">
                  <c:v>0.0221828703703704</c:v>
                </c:pt>
                <c:pt idx="38">
                  <c:v>0.0227824074074074</c:v>
                </c:pt>
                <c:pt idx="39">
                  <c:v>0.0233819444444444</c:v>
                </c:pt>
                <c:pt idx="40">
                  <c:v>0.0239814814814815</c:v>
                </c:pt>
                <c:pt idx="41">
                  <c:v>0.0245810185185185</c:v>
                </c:pt>
                <c:pt idx="42">
                  <c:v>0.0251805555555556</c:v>
                </c:pt>
                <c:pt idx="43">
                  <c:v>0.0257800925925926</c:v>
                </c:pt>
                <c:pt idx="44">
                  <c:v>0.0263796296296296</c:v>
                </c:pt>
                <c:pt idx="45">
                  <c:v>0.0269791666666667</c:v>
                </c:pt>
                <c:pt idx="46">
                  <c:v>0.0275787037037037</c:v>
                </c:pt>
                <c:pt idx="47">
                  <c:v>0.0281782407407407</c:v>
                </c:pt>
                <c:pt idx="48">
                  <c:v>0.0287777777777778</c:v>
                </c:pt>
                <c:pt idx="49">
                  <c:v>0.0293773148148148</c:v>
                </c:pt>
                <c:pt idx="50">
                  <c:v>0.0299768518518519</c:v>
                </c:pt>
                <c:pt idx="51">
                  <c:v>0.0305763888888889</c:v>
                </c:pt>
                <c:pt idx="52">
                  <c:v>0.0311759259259259</c:v>
                </c:pt>
                <c:pt idx="53">
                  <c:v>0.031775462962963</c:v>
                </c:pt>
                <c:pt idx="54">
                  <c:v>0.032375</c:v>
                </c:pt>
                <c:pt idx="55">
                  <c:v>0.032974537037037</c:v>
                </c:pt>
                <c:pt idx="56">
                  <c:v>0.0335740740740741</c:v>
                </c:pt>
                <c:pt idx="57">
                  <c:v>0.0341736111111111</c:v>
                </c:pt>
                <c:pt idx="58">
                  <c:v>0.0347731481481482</c:v>
                </c:pt>
                <c:pt idx="59">
                  <c:v>0.0353726851851852</c:v>
                </c:pt>
                <c:pt idx="60">
                  <c:v>0.0359722222222222</c:v>
                </c:pt>
                <c:pt idx="61">
                  <c:v>0.0365717592592593</c:v>
                </c:pt>
                <c:pt idx="62">
                  <c:v>0.0371712962962963</c:v>
                </c:pt>
                <c:pt idx="63">
                  <c:v>0.0377708333333333</c:v>
                </c:pt>
                <c:pt idx="64">
                  <c:v>0.0383703703703704</c:v>
                </c:pt>
                <c:pt idx="65">
                  <c:v>0.0389699074074074</c:v>
                </c:pt>
                <c:pt idx="66">
                  <c:v>0.0395694444444445</c:v>
                </c:pt>
                <c:pt idx="67">
                  <c:v>0.0401689814814815</c:v>
                </c:pt>
                <c:pt idx="68">
                  <c:v>0.0407685185185185</c:v>
                </c:pt>
                <c:pt idx="69">
                  <c:v>0.0413680555555556</c:v>
                </c:pt>
                <c:pt idx="70">
                  <c:v>0.0419675925925926</c:v>
                </c:pt>
                <c:pt idx="71">
                  <c:v>0.0425671296296296</c:v>
                </c:pt>
                <c:pt idx="72">
                  <c:v>0.0431666666666667</c:v>
                </c:pt>
                <c:pt idx="73">
                  <c:v>0.0437662037037037</c:v>
                </c:pt>
                <c:pt idx="74">
                  <c:v>0.0443657407407407</c:v>
                </c:pt>
                <c:pt idx="75">
                  <c:v>0.0449652777777778</c:v>
                </c:pt>
                <c:pt idx="76">
                  <c:v>0.0455648148148148</c:v>
                </c:pt>
                <c:pt idx="77">
                  <c:v>0.0461643518518519</c:v>
                </c:pt>
                <c:pt idx="78">
                  <c:v>0.0467638888888889</c:v>
                </c:pt>
                <c:pt idx="79">
                  <c:v>0.0473634259259259</c:v>
                </c:pt>
                <c:pt idx="80">
                  <c:v>0.047962962962963</c:v>
                </c:pt>
                <c:pt idx="81">
                  <c:v>0.0485625</c:v>
                </c:pt>
                <c:pt idx="82">
                  <c:v>0.049162037037037</c:v>
                </c:pt>
                <c:pt idx="83">
                  <c:v>0.0497615740740741</c:v>
                </c:pt>
                <c:pt idx="84">
                  <c:v>0.0503611111111111</c:v>
                </c:pt>
                <c:pt idx="85">
                  <c:v>0.0509606481481482</c:v>
                </c:pt>
                <c:pt idx="86">
                  <c:v>0.0515601851851852</c:v>
                </c:pt>
                <c:pt idx="87">
                  <c:v>0.0521597222222222</c:v>
                </c:pt>
                <c:pt idx="88">
                  <c:v>0.0527592592592593</c:v>
                </c:pt>
                <c:pt idx="89">
                  <c:v>0.0533587962962963</c:v>
                </c:pt>
                <c:pt idx="90">
                  <c:v>0.0539583333333333</c:v>
                </c:pt>
                <c:pt idx="91">
                  <c:v>0.0545578703703704</c:v>
                </c:pt>
                <c:pt idx="92">
                  <c:v>0.0551574074074074</c:v>
                </c:pt>
                <c:pt idx="93">
                  <c:v>0.0557569444444444</c:v>
                </c:pt>
                <c:pt idx="94">
                  <c:v>0.0563564814814815</c:v>
                </c:pt>
                <c:pt idx="95">
                  <c:v>0.0569560185185185</c:v>
                </c:pt>
                <c:pt idx="96">
                  <c:v>0.0575555555555556</c:v>
                </c:pt>
                <c:pt idx="97">
                  <c:v>0.0581550925925926</c:v>
                </c:pt>
                <c:pt idx="98">
                  <c:v>0.0587546296296296</c:v>
                </c:pt>
                <c:pt idx="99">
                  <c:v>0.0593541666666667</c:v>
                </c:pt>
                <c:pt idx="100">
                  <c:v>0.0599537037037037</c:v>
                </c:pt>
                <c:pt idx="101">
                  <c:v>0.0605532407407407</c:v>
                </c:pt>
                <c:pt idx="102">
                  <c:v>0.0611527777777778</c:v>
                </c:pt>
                <c:pt idx="103">
                  <c:v>0.0617523148148148</c:v>
                </c:pt>
                <c:pt idx="104">
                  <c:v>0.0623518518518519</c:v>
                </c:pt>
                <c:pt idx="105">
                  <c:v>0.0629513888888889</c:v>
                </c:pt>
                <c:pt idx="106">
                  <c:v>0.0635509259259259</c:v>
                </c:pt>
                <c:pt idx="107">
                  <c:v>0.064150462962963</c:v>
                </c:pt>
                <c:pt idx="108">
                  <c:v>0.06475</c:v>
                </c:pt>
                <c:pt idx="109">
                  <c:v>0.065349537037037</c:v>
                </c:pt>
                <c:pt idx="110">
                  <c:v>0.0659490740740741</c:v>
                </c:pt>
                <c:pt idx="111">
                  <c:v>0.0665486111111111</c:v>
                </c:pt>
                <c:pt idx="112">
                  <c:v>0.0671481481481482</c:v>
                </c:pt>
                <c:pt idx="113">
                  <c:v>0.0677476851851852</c:v>
                </c:pt>
                <c:pt idx="114">
                  <c:v>0.0683472222222222</c:v>
                </c:pt>
                <c:pt idx="115">
                  <c:v>0.0689467592592593</c:v>
                </c:pt>
                <c:pt idx="116">
                  <c:v>0.0695462962962963</c:v>
                </c:pt>
                <c:pt idx="117">
                  <c:v>0.0701458333333333</c:v>
                </c:pt>
                <c:pt idx="118">
                  <c:v>0.0707453703703704</c:v>
                </c:pt>
                <c:pt idx="119">
                  <c:v>0.0713449074074074</c:v>
                </c:pt>
                <c:pt idx="120">
                  <c:v>0.0719444444444445</c:v>
                </c:pt>
                <c:pt idx="121">
                  <c:v>0.0725439814814815</c:v>
                </c:pt>
                <c:pt idx="122">
                  <c:v>0.0731435185185185</c:v>
                </c:pt>
                <c:pt idx="123">
                  <c:v>0.0737430555555556</c:v>
                </c:pt>
                <c:pt idx="124">
                  <c:v>0.0743425925925926</c:v>
                </c:pt>
                <c:pt idx="125">
                  <c:v>0.0749421296296296</c:v>
                </c:pt>
                <c:pt idx="126">
                  <c:v>0.0755416666666667</c:v>
                </c:pt>
                <c:pt idx="127">
                  <c:v>0.0761412037037037</c:v>
                </c:pt>
                <c:pt idx="128">
                  <c:v>0.0767407407407407</c:v>
                </c:pt>
                <c:pt idx="129">
                  <c:v>0.0773402777777778</c:v>
                </c:pt>
                <c:pt idx="130">
                  <c:v>0.0779398148148148</c:v>
                </c:pt>
                <c:pt idx="131">
                  <c:v>0.0785393518518519</c:v>
                </c:pt>
                <c:pt idx="132">
                  <c:v>0.0791388888888889</c:v>
                </c:pt>
                <c:pt idx="133">
                  <c:v>0.0797384259259259</c:v>
                </c:pt>
                <c:pt idx="134">
                  <c:v>0.080337962962963</c:v>
                </c:pt>
                <c:pt idx="135">
                  <c:v>0.0809374999999999</c:v>
                </c:pt>
                <c:pt idx="136">
                  <c:v>0.0815370370370369</c:v>
                </c:pt>
                <c:pt idx="137">
                  <c:v>0.082136574074074</c:v>
                </c:pt>
                <c:pt idx="138">
                  <c:v>0.082736111111111</c:v>
                </c:pt>
              </c:numCache>
            </c:numRef>
          </c:xVal>
          <c:yVal>
            <c:numRef>
              <c:f>ADC0_812!$B$2:$B$140</c:f>
              <c:numCache>
                <c:formatCode>General</c:formatCode>
                <c:ptCount val="139"/>
                <c:pt idx="0">
                  <c:v>-21.2</c:v>
                </c:pt>
                <c:pt idx="1">
                  <c:v>-25.1</c:v>
                </c:pt>
                <c:pt idx="2">
                  <c:v>-24.3</c:v>
                </c:pt>
                <c:pt idx="3">
                  <c:v>-23.8</c:v>
                </c:pt>
                <c:pt idx="4">
                  <c:v>-22.6</c:v>
                </c:pt>
                <c:pt idx="5">
                  <c:v>-23.1</c:v>
                </c:pt>
                <c:pt idx="6">
                  <c:v>-21.6</c:v>
                </c:pt>
                <c:pt idx="7">
                  <c:v>-21</c:v>
                </c:pt>
                <c:pt idx="8">
                  <c:v>-20.8</c:v>
                </c:pt>
                <c:pt idx="9">
                  <c:v>-20.1</c:v>
                </c:pt>
                <c:pt idx="10">
                  <c:v>-19.8</c:v>
                </c:pt>
                <c:pt idx="11">
                  <c:v>-18.5</c:v>
                </c:pt>
                <c:pt idx="12">
                  <c:v>-18.4</c:v>
                </c:pt>
                <c:pt idx="13">
                  <c:v>-18.6</c:v>
                </c:pt>
                <c:pt idx="14">
                  <c:v>-17.9</c:v>
                </c:pt>
                <c:pt idx="15">
                  <c:v>-17.9</c:v>
                </c:pt>
                <c:pt idx="16">
                  <c:v>-16.3</c:v>
                </c:pt>
                <c:pt idx="17">
                  <c:v>-16.1</c:v>
                </c:pt>
                <c:pt idx="18">
                  <c:v>-16.9</c:v>
                </c:pt>
                <c:pt idx="19">
                  <c:v>-15.7</c:v>
                </c:pt>
                <c:pt idx="20">
                  <c:v>-15.7</c:v>
                </c:pt>
                <c:pt idx="21">
                  <c:v>-16.1</c:v>
                </c:pt>
                <c:pt idx="22">
                  <c:v>-15.2</c:v>
                </c:pt>
                <c:pt idx="23">
                  <c:v>-14.6</c:v>
                </c:pt>
                <c:pt idx="24">
                  <c:v>-13.3</c:v>
                </c:pt>
                <c:pt idx="25">
                  <c:v>-14.6</c:v>
                </c:pt>
                <c:pt idx="26">
                  <c:v>-14.6</c:v>
                </c:pt>
                <c:pt idx="27">
                  <c:v>-14.1</c:v>
                </c:pt>
                <c:pt idx="28">
                  <c:v>-14.4</c:v>
                </c:pt>
                <c:pt idx="29">
                  <c:v>-12.8</c:v>
                </c:pt>
                <c:pt idx="30">
                  <c:v>-12.7</c:v>
                </c:pt>
                <c:pt idx="31">
                  <c:v>-13.9</c:v>
                </c:pt>
                <c:pt idx="32">
                  <c:v>-12</c:v>
                </c:pt>
                <c:pt idx="33">
                  <c:v>-13.3</c:v>
                </c:pt>
                <c:pt idx="34">
                  <c:v>-12.4</c:v>
                </c:pt>
                <c:pt idx="35">
                  <c:v>-13</c:v>
                </c:pt>
                <c:pt idx="36">
                  <c:v>-12.9</c:v>
                </c:pt>
                <c:pt idx="37">
                  <c:v>-12.8</c:v>
                </c:pt>
                <c:pt idx="38">
                  <c:v>-11.5</c:v>
                </c:pt>
                <c:pt idx="39">
                  <c:v>-11.8</c:v>
                </c:pt>
                <c:pt idx="40">
                  <c:v>-11.9</c:v>
                </c:pt>
                <c:pt idx="41">
                  <c:v>-12.3</c:v>
                </c:pt>
                <c:pt idx="42">
                  <c:v>-11.2</c:v>
                </c:pt>
                <c:pt idx="43">
                  <c:v>-10.7</c:v>
                </c:pt>
                <c:pt idx="44">
                  <c:v>-11.7</c:v>
                </c:pt>
                <c:pt idx="45">
                  <c:v>-11.4</c:v>
                </c:pt>
                <c:pt idx="46">
                  <c:v>-11.5</c:v>
                </c:pt>
                <c:pt idx="47">
                  <c:v>-10.5</c:v>
                </c:pt>
                <c:pt idx="48">
                  <c:v>-11</c:v>
                </c:pt>
                <c:pt idx="49">
                  <c:v>-11</c:v>
                </c:pt>
                <c:pt idx="50">
                  <c:v>-10.7</c:v>
                </c:pt>
                <c:pt idx="51">
                  <c:v>-11.4</c:v>
                </c:pt>
                <c:pt idx="52">
                  <c:v>-11.2</c:v>
                </c:pt>
                <c:pt idx="53">
                  <c:v>-10.8</c:v>
                </c:pt>
                <c:pt idx="54">
                  <c:v>-10.5</c:v>
                </c:pt>
                <c:pt idx="55">
                  <c:v>-10.9</c:v>
                </c:pt>
                <c:pt idx="56">
                  <c:v>-11.1</c:v>
                </c:pt>
                <c:pt idx="57">
                  <c:v>-9.9</c:v>
                </c:pt>
                <c:pt idx="58">
                  <c:v>-9.3</c:v>
                </c:pt>
                <c:pt idx="59">
                  <c:v>-10.9</c:v>
                </c:pt>
                <c:pt idx="60">
                  <c:v>-11.2</c:v>
                </c:pt>
                <c:pt idx="61">
                  <c:v>-10.2</c:v>
                </c:pt>
                <c:pt idx="62">
                  <c:v>-10.5</c:v>
                </c:pt>
                <c:pt idx="63">
                  <c:v>-10.1</c:v>
                </c:pt>
                <c:pt idx="64">
                  <c:v>-9.7</c:v>
                </c:pt>
                <c:pt idx="65">
                  <c:v>-10.4</c:v>
                </c:pt>
                <c:pt idx="66">
                  <c:v>-10.7</c:v>
                </c:pt>
                <c:pt idx="67">
                  <c:v>-10.2</c:v>
                </c:pt>
                <c:pt idx="68">
                  <c:v>-10.5</c:v>
                </c:pt>
                <c:pt idx="69">
                  <c:v>-10.6</c:v>
                </c:pt>
                <c:pt idx="70">
                  <c:v>-9.8</c:v>
                </c:pt>
                <c:pt idx="71">
                  <c:v>-10.1</c:v>
                </c:pt>
                <c:pt idx="72">
                  <c:v>-9</c:v>
                </c:pt>
                <c:pt idx="73">
                  <c:v>-10.2</c:v>
                </c:pt>
                <c:pt idx="74">
                  <c:v>-9.9</c:v>
                </c:pt>
                <c:pt idx="75">
                  <c:v>-9.2</c:v>
                </c:pt>
                <c:pt idx="76">
                  <c:v>-9.9</c:v>
                </c:pt>
                <c:pt idx="77">
                  <c:v>-9.3</c:v>
                </c:pt>
                <c:pt idx="78">
                  <c:v>-10.4</c:v>
                </c:pt>
                <c:pt idx="79">
                  <c:v>-10.4</c:v>
                </c:pt>
                <c:pt idx="80">
                  <c:v>-10.6</c:v>
                </c:pt>
                <c:pt idx="81">
                  <c:v>-9.6</c:v>
                </c:pt>
                <c:pt idx="82">
                  <c:v>-10.4</c:v>
                </c:pt>
                <c:pt idx="83">
                  <c:v>-9.8</c:v>
                </c:pt>
                <c:pt idx="84">
                  <c:v>-10.5</c:v>
                </c:pt>
                <c:pt idx="85">
                  <c:v>-9.7</c:v>
                </c:pt>
                <c:pt idx="86">
                  <c:v>-10.1</c:v>
                </c:pt>
                <c:pt idx="87">
                  <c:v>-9.9</c:v>
                </c:pt>
                <c:pt idx="88">
                  <c:v>-9.7</c:v>
                </c:pt>
                <c:pt idx="89">
                  <c:v>-9.9</c:v>
                </c:pt>
                <c:pt idx="90">
                  <c:v>-8.7</c:v>
                </c:pt>
                <c:pt idx="91">
                  <c:v>-10.3</c:v>
                </c:pt>
                <c:pt idx="92">
                  <c:v>-8.6</c:v>
                </c:pt>
                <c:pt idx="93">
                  <c:v>-10.1</c:v>
                </c:pt>
                <c:pt idx="94">
                  <c:v>-9.5</c:v>
                </c:pt>
                <c:pt idx="95">
                  <c:v>-10.4</c:v>
                </c:pt>
                <c:pt idx="96">
                  <c:v>-9.6</c:v>
                </c:pt>
                <c:pt idx="97">
                  <c:v>-9.8</c:v>
                </c:pt>
                <c:pt idx="98">
                  <c:v>-8.8</c:v>
                </c:pt>
                <c:pt idx="99">
                  <c:v>-9.4</c:v>
                </c:pt>
                <c:pt idx="100">
                  <c:v>-9</c:v>
                </c:pt>
                <c:pt idx="101">
                  <c:v>-9.3</c:v>
                </c:pt>
                <c:pt idx="102">
                  <c:v>-10.2</c:v>
                </c:pt>
                <c:pt idx="103">
                  <c:v>-9.9</c:v>
                </c:pt>
                <c:pt idx="104">
                  <c:v>-9.7</c:v>
                </c:pt>
                <c:pt idx="105">
                  <c:v>-8.5</c:v>
                </c:pt>
                <c:pt idx="106">
                  <c:v>-8.2</c:v>
                </c:pt>
                <c:pt idx="107">
                  <c:v>-9</c:v>
                </c:pt>
                <c:pt idx="108">
                  <c:v>-10.2</c:v>
                </c:pt>
                <c:pt idx="109">
                  <c:v>-9.4</c:v>
                </c:pt>
                <c:pt idx="110">
                  <c:v>-10</c:v>
                </c:pt>
                <c:pt idx="111">
                  <c:v>-9.2</c:v>
                </c:pt>
                <c:pt idx="112">
                  <c:v>-9.2</c:v>
                </c:pt>
                <c:pt idx="113">
                  <c:v>-9.1</c:v>
                </c:pt>
                <c:pt idx="114">
                  <c:v>-9.8</c:v>
                </c:pt>
                <c:pt idx="115">
                  <c:v>-9</c:v>
                </c:pt>
                <c:pt idx="116">
                  <c:v>-9.6</c:v>
                </c:pt>
                <c:pt idx="117">
                  <c:v>-9.7</c:v>
                </c:pt>
                <c:pt idx="118">
                  <c:v>-10.2</c:v>
                </c:pt>
                <c:pt idx="119">
                  <c:v>-9</c:v>
                </c:pt>
                <c:pt idx="120">
                  <c:v>-9.1</c:v>
                </c:pt>
                <c:pt idx="121">
                  <c:v>-8.2</c:v>
                </c:pt>
                <c:pt idx="122">
                  <c:v>-10</c:v>
                </c:pt>
                <c:pt idx="123">
                  <c:v>-10.1</c:v>
                </c:pt>
                <c:pt idx="124">
                  <c:v>-10.3</c:v>
                </c:pt>
                <c:pt idx="125">
                  <c:v>-8.8</c:v>
                </c:pt>
                <c:pt idx="126">
                  <c:v>-10.1</c:v>
                </c:pt>
                <c:pt idx="127">
                  <c:v>-8.7</c:v>
                </c:pt>
                <c:pt idx="128">
                  <c:v>-9.8</c:v>
                </c:pt>
                <c:pt idx="129">
                  <c:v>-10.1</c:v>
                </c:pt>
                <c:pt idx="130">
                  <c:v>-9.3</c:v>
                </c:pt>
                <c:pt idx="131">
                  <c:v>-10.3</c:v>
                </c:pt>
                <c:pt idx="132">
                  <c:v>-9.1</c:v>
                </c:pt>
                <c:pt idx="133">
                  <c:v>-8</c:v>
                </c:pt>
                <c:pt idx="134">
                  <c:v>-9.4</c:v>
                </c:pt>
                <c:pt idx="135">
                  <c:v>-9.2</c:v>
                </c:pt>
                <c:pt idx="136">
                  <c:v>-8.2</c:v>
                </c:pt>
                <c:pt idx="137">
                  <c:v>-9.6</c:v>
                </c:pt>
                <c:pt idx="138">
                  <c:v>-9.2</c:v>
                </c:pt>
              </c:numCache>
            </c:numRef>
          </c:yVal>
          <c:smooth val="0"/>
        </c:ser>
        <c:axId val="76431111"/>
        <c:axId val="63900728"/>
      </c:scatterChart>
      <c:valAx>
        <c:axId val="76431111"/>
        <c:scaling>
          <c:orientation val="minMax"/>
          <c:max val="0.14583333333333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 Cyr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898918918918919"/>
              <c:y val="0.48424386381631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900728"/>
        <c:crossesAt val="0"/>
        <c:crossBetween val="midCat"/>
        <c:majorUnit val="0.0208333333333333"/>
      </c:valAx>
      <c:valAx>
        <c:axId val="63900728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4311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400</xdr:colOff>
      <xdr:row>3</xdr:row>
      <xdr:rowOff>114480</xdr:rowOff>
    </xdr:from>
    <xdr:to>
      <xdr:col>19</xdr:col>
      <xdr:colOff>329400</xdr:colOff>
      <xdr:row>45</xdr:row>
      <xdr:rowOff>133200</xdr:rowOff>
    </xdr:to>
    <xdr:graphicFrame>
      <xdr:nvGraphicFramePr>
        <xdr:cNvPr id="0" name="Chart 1"/>
        <xdr:cNvGraphicFramePr/>
      </xdr:nvGraphicFramePr>
      <xdr:xfrm>
        <a:off x="2069640" y="600120"/>
        <a:ext cx="9989640" cy="68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58920</xdr:colOff>
      <xdr:row>37</xdr:row>
      <xdr:rowOff>0</xdr:rowOff>
    </xdr:from>
    <xdr:to>
      <xdr:col>18</xdr:col>
      <xdr:colOff>529200</xdr:colOff>
      <xdr:row>44</xdr:row>
      <xdr:rowOff>37800</xdr:rowOff>
    </xdr:to>
    <xdr:sp>
      <xdr:nvSpPr>
        <xdr:cNvPr id="1" name="Text 2"/>
        <xdr:cNvSpPr/>
      </xdr:nvSpPr>
      <xdr:spPr>
        <a:xfrm>
          <a:off x="9536040" y="5991120"/>
          <a:ext cx="2084760" cy="117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 Cyr"/>
            </a:rPr>
            <a:t>Output,RS232,On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 Cyr"/>
            </a:rPr>
            <a:t>Drift,off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 Cyr"/>
            </a:rPr>
            <a:t>Nines,8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 Cyr"/>
            </a:rPr>
            <a:t>Mode,Test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1040</xdr:colOff>
      <xdr:row>37</xdr:row>
      <xdr:rowOff>142920</xdr:rowOff>
    </xdr:from>
    <xdr:to>
      <xdr:col>6</xdr:col>
      <xdr:colOff>588960</xdr:colOff>
      <xdr:row>39</xdr:row>
      <xdr:rowOff>95400</xdr:rowOff>
    </xdr:to>
    <xdr:sp>
      <xdr:nvSpPr>
        <xdr:cNvPr id="2" name="Text 3"/>
        <xdr:cNvSpPr/>
      </xdr:nvSpPr>
      <xdr:spPr>
        <a:xfrm>
          <a:off x="2779560" y="6134040"/>
          <a:ext cx="1242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 Cyr"/>
            </a:rPr>
            <a:t>Power 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480</xdr:colOff>
      <xdr:row>30</xdr:row>
      <xdr:rowOff>133200</xdr:rowOff>
    </xdr:from>
    <xdr:to>
      <xdr:col>14</xdr:col>
      <xdr:colOff>549000</xdr:colOff>
      <xdr:row>30</xdr:row>
      <xdr:rowOff>133200</xdr:rowOff>
    </xdr:to>
    <xdr:sp>
      <xdr:nvSpPr>
        <xdr:cNvPr id="3" name="Line 4"/>
        <xdr:cNvSpPr/>
      </xdr:nvSpPr>
      <xdr:spPr>
        <a:xfrm>
          <a:off x="8060040" y="4991040"/>
          <a:ext cx="10278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37</xdr:row>
      <xdr:rowOff>124200</xdr:rowOff>
    </xdr:from>
    <xdr:to>
      <xdr:col>14</xdr:col>
      <xdr:colOff>549000</xdr:colOff>
      <xdr:row>37</xdr:row>
      <xdr:rowOff>124200</xdr:rowOff>
    </xdr:to>
    <xdr:sp>
      <xdr:nvSpPr>
        <xdr:cNvPr id="4" name="Line 5"/>
        <xdr:cNvSpPr/>
      </xdr:nvSpPr>
      <xdr:spPr>
        <a:xfrm>
          <a:off x="8060040" y="6115320"/>
          <a:ext cx="10278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0</xdr:row>
      <xdr:rowOff>133200</xdr:rowOff>
    </xdr:from>
    <xdr:to>
      <xdr:col>14</xdr:col>
      <xdr:colOff>40680</xdr:colOff>
      <xdr:row>37</xdr:row>
      <xdr:rowOff>124200</xdr:rowOff>
    </xdr:to>
    <xdr:sp>
      <xdr:nvSpPr>
        <xdr:cNvPr id="5" name="Line 6"/>
        <xdr:cNvSpPr/>
      </xdr:nvSpPr>
      <xdr:spPr>
        <a:xfrm>
          <a:off x="8578800" y="4991040"/>
          <a:ext cx="720" cy="1124280"/>
        </a:xfrm>
        <a:prstGeom prst="line">
          <a:avLst/>
        </a:prstGeom>
        <a:ln w="1908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32</xdr:row>
      <xdr:rowOff>66600</xdr:rowOff>
    </xdr:from>
    <xdr:to>
      <xdr:col>12</xdr:col>
      <xdr:colOff>289800</xdr:colOff>
      <xdr:row>39</xdr:row>
      <xdr:rowOff>105120</xdr:rowOff>
    </xdr:to>
    <xdr:sp>
      <xdr:nvSpPr>
        <xdr:cNvPr id="6" name="Text 7"/>
        <xdr:cNvSpPr/>
      </xdr:nvSpPr>
      <xdr:spPr>
        <a:xfrm>
          <a:off x="4749840" y="5248080"/>
          <a:ext cx="280260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 Cyr"/>
            </a:rPr>
            <a:t>Internal case temperature rises from 28 to 43 °C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 Cyr"/>
            </a:rPr>
            <a:t>dU/dT= 1 uV/</a:t>
          </a:r>
          <a:r>
            <a:rPr b="1" lang="en-US" sz="1400" spc="-1" strike="noStrike">
              <a:latin typeface="Arial"/>
            </a:rPr>
            <a:t>°</a:t>
          </a:r>
          <a:r>
            <a:rPr b="1" lang="en-US" sz="1400" spc="-1" strike="noStrike">
              <a:latin typeface="Arial Cyr"/>
            </a:rPr>
            <a:t>C = 0.1 ppm/°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39120</xdr:colOff>
      <xdr:row>32</xdr:row>
      <xdr:rowOff>56880</xdr:rowOff>
    </xdr:from>
    <xdr:to>
      <xdr:col>14</xdr:col>
      <xdr:colOff>20520</xdr:colOff>
      <xdr:row>36</xdr:row>
      <xdr:rowOff>66240</xdr:rowOff>
    </xdr:to>
    <xdr:sp>
      <xdr:nvSpPr>
        <xdr:cNvPr id="7" name="Text 8"/>
        <xdr:cNvSpPr/>
      </xdr:nvSpPr>
      <xdr:spPr>
        <a:xfrm>
          <a:off x="8239680" y="5238360"/>
          <a:ext cx="3196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400" spc="-1" strike="noStrike">
              <a:latin typeface="Arial Cyr"/>
            </a:rPr>
            <a:t>15 uV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0" width="5.85"/>
    <col collapsed="false" customWidth="true" hidden="false" outlineLevel="0" max="3" min="3" style="2" width="4.99"/>
    <col collapsed="false" customWidth="true" hidden="false" outlineLevel="0" max="4" min="4" style="3" width="5.56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F1" s="8" t="n">
        <f aca="false">STDEV(A107:A140)</f>
        <v>6.58794880966121E-007</v>
      </c>
    </row>
    <row r="2" customFormat="false" ht="12.75" hidden="false" customHeight="false" outlineLevel="0" collapsed="false">
      <c r="A2" s="1" t="n">
        <v>-2.12E-005</v>
      </c>
      <c r="B2" s="0" t="n">
        <f aca="false">A2*1000000</f>
        <v>-21.2</v>
      </c>
      <c r="C2" s="2" t="n">
        <v>0</v>
      </c>
      <c r="D2" s="3" t="n">
        <f aca="false">C2/86400</f>
        <v>0</v>
      </c>
    </row>
    <row r="3" customFormat="false" ht="12.75" hidden="false" customHeight="false" outlineLevel="0" collapsed="false">
      <c r="A3" s="1" t="n">
        <v>-2.51E-005</v>
      </c>
      <c r="B3" s="0" t="n">
        <f aca="false">A3*1000000</f>
        <v>-25.1</v>
      </c>
      <c r="C3" s="2" t="n">
        <v>51.8</v>
      </c>
      <c r="D3" s="3" t="n">
        <f aca="false">C3/86400</f>
        <v>0.000599537037037037</v>
      </c>
    </row>
    <row r="4" customFormat="false" ht="12.75" hidden="false" customHeight="false" outlineLevel="0" collapsed="false">
      <c r="A4" s="1" t="n">
        <v>-2.43E-005</v>
      </c>
      <c r="B4" s="0" t="n">
        <f aca="false">A4*1000000</f>
        <v>-24.3</v>
      </c>
      <c r="C4" s="2" t="n">
        <v>103.6</v>
      </c>
      <c r="D4" s="3" t="n">
        <f aca="false">C4/86400</f>
        <v>0.00119907407407407</v>
      </c>
    </row>
    <row r="5" customFormat="false" ht="12.75" hidden="false" customHeight="false" outlineLevel="0" collapsed="false">
      <c r="A5" s="1" t="n">
        <v>-2.38E-005</v>
      </c>
      <c r="B5" s="0" t="n">
        <f aca="false">A5*1000000</f>
        <v>-23.8</v>
      </c>
      <c r="C5" s="2" t="n">
        <v>155.4</v>
      </c>
      <c r="D5" s="3" t="n">
        <f aca="false">C5/86400</f>
        <v>0.00179861111111111</v>
      </c>
    </row>
    <row r="6" customFormat="false" ht="12.75" hidden="false" customHeight="false" outlineLevel="0" collapsed="false">
      <c r="A6" s="1" t="n">
        <v>-2.26E-005</v>
      </c>
      <c r="B6" s="0" t="n">
        <f aca="false">A6*1000000</f>
        <v>-22.6</v>
      </c>
      <c r="C6" s="2" t="n">
        <v>207.2</v>
      </c>
      <c r="D6" s="3" t="n">
        <f aca="false">C6/86400</f>
        <v>0.00239814814814815</v>
      </c>
    </row>
    <row r="7" customFormat="false" ht="12.75" hidden="false" customHeight="false" outlineLevel="0" collapsed="false">
      <c r="A7" s="1" t="n">
        <v>-2.31E-005</v>
      </c>
      <c r="B7" s="0" t="n">
        <f aca="false">A7*1000000</f>
        <v>-23.1</v>
      </c>
      <c r="C7" s="2" t="n">
        <v>259</v>
      </c>
      <c r="D7" s="3" t="n">
        <f aca="false">C7/86400</f>
        <v>0.00299768518518519</v>
      </c>
    </row>
    <row r="8" customFormat="false" ht="12.75" hidden="false" customHeight="false" outlineLevel="0" collapsed="false">
      <c r="A8" s="1" t="n">
        <v>-2.16E-005</v>
      </c>
      <c r="B8" s="0" t="n">
        <f aca="false">A8*1000000</f>
        <v>-21.6</v>
      </c>
      <c r="C8" s="2" t="n">
        <v>310.8</v>
      </c>
      <c r="D8" s="3" t="n">
        <f aca="false">C8/86400</f>
        <v>0.00359722222222222</v>
      </c>
    </row>
    <row r="9" customFormat="false" ht="12.75" hidden="false" customHeight="false" outlineLevel="0" collapsed="false">
      <c r="A9" s="1" t="n">
        <v>-2.1E-005</v>
      </c>
      <c r="B9" s="0" t="n">
        <f aca="false">A9*1000000</f>
        <v>-21</v>
      </c>
      <c r="C9" s="2" t="n">
        <v>362.6</v>
      </c>
      <c r="D9" s="3" t="n">
        <f aca="false">C9/86400</f>
        <v>0.00419675925925926</v>
      </c>
    </row>
    <row r="10" customFormat="false" ht="12.75" hidden="false" customHeight="false" outlineLevel="0" collapsed="false">
      <c r="A10" s="1" t="n">
        <v>-2.08E-005</v>
      </c>
      <c r="B10" s="0" t="n">
        <f aca="false">A10*1000000</f>
        <v>-20.8</v>
      </c>
      <c r="C10" s="2" t="n">
        <v>414.4</v>
      </c>
      <c r="D10" s="3" t="n">
        <f aca="false">C10/86400</f>
        <v>0.0047962962962963</v>
      </c>
    </row>
    <row r="11" customFormat="false" ht="12.75" hidden="false" customHeight="false" outlineLevel="0" collapsed="false">
      <c r="A11" s="1" t="n">
        <v>-2.01E-005</v>
      </c>
      <c r="B11" s="0" t="n">
        <f aca="false">A11*1000000</f>
        <v>-20.1</v>
      </c>
      <c r="C11" s="2" t="n">
        <v>466.2</v>
      </c>
      <c r="D11" s="3" t="n">
        <f aca="false">C11/86400</f>
        <v>0.00539583333333333</v>
      </c>
    </row>
    <row r="12" customFormat="false" ht="12.75" hidden="false" customHeight="false" outlineLevel="0" collapsed="false">
      <c r="A12" s="1" t="n">
        <v>-1.98E-005</v>
      </c>
      <c r="B12" s="0" t="n">
        <f aca="false">A12*1000000</f>
        <v>-19.8</v>
      </c>
      <c r="C12" s="2" t="n">
        <v>518</v>
      </c>
      <c r="D12" s="3" t="n">
        <f aca="false">C12/86400</f>
        <v>0.00599537037037037</v>
      </c>
    </row>
    <row r="13" customFormat="false" ht="12.75" hidden="false" customHeight="false" outlineLevel="0" collapsed="false">
      <c r="A13" s="1" t="n">
        <v>-1.85E-005</v>
      </c>
      <c r="B13" s="0" t="n">
        <f aca="false">A13*1000000</f>
        <v>-18.5</v>
      </c>
      <c r="C13" s="2" t="n">
        <v>569.8</v>
      </c>
      <c r="D13" s="3" t="n">
        <f aca="false">C13/86400</f>
        <v>0.00659490740740741</v>
      </c>
    </row>
    <row r="14" customFormat="false" ht="12.75" hidden="false" customHeight="false" outlineLevel="0" collapsed="false">
      <c r="A14" s="1" t="n">
        <v>-1.84E-005</v>
      </c>
      <c r="B14" s="0" t="n">
        <f aca="false">A14*1000000</f>
        <v>-18.4</v>
      </c>
      <c r="C14" s="2" t="n">
        <v>621.6</v>
      </c>
      <c r="D14" s="3" t="n">
        <f aca="false">C14/86400</f>
        <v>0.00719444444444444</v>
      </c>
    </row>
    <row r="15" customFormat="false" ht="12.75" hidden="false" customHeight="false" outlineLevel="0" collapsed="false">
      <c r="A15" s="1" t="n">
        <v>-1.86E-005</v>
      </c>
      <c r="B15" s="0" t="n">
        <f aca="false">A15*1000000</f>
        <v>-18.6</v>
      </c>
      <c r="C15" s="2" t="n">
        <v>673.4</v>
      </c>
      <c r="D15" s="3" t="n">
        <f aca="false">C15/86400</f>
        <v>0.00779398148148148</v>
      </c>
    </row>
    <row r="16" customFormat="false" ht="12.75" hidden="false" customHeight="false" outlineLevel="0" collapsed="false">
      <c r="A16" s="1" t="n">
        <v>-1.79E-005</v>
      </c>
      <c r="B16" s="0" t="n">
        <f aca="false">A16*1000000</f>
        <v>-17.9</v>
      </c>
      <c r="C16" s="2" t="n">
        <v>725.2</v>
      </c>
      <c r="D16" s="3" t="n">
        <f aca="false">C16/86400</f>
        <v>0.00839351851851852</v>
      </c>
    </row>
    <row r="17" customFormat="false" ht="12.75" hidden="false" customHeight="false" outlineLevel="0" collapsed="false">
      <c r="A17" s="1" t="n">
        <v>-1.79E-005</v>
      </c>
      <c r="B17" s="0" t="n">
        <f aca="false">A17*1000000</f>
        <v>-17.9</v>
      </c>
      <c r="C17" s="2" t="n">
        <v>777</v>
      </c>
      <c r="D17" s="3" t="n">
        <f aca="false">C17/86400</f>
        <v>0.00899305555555556</v>
      </c>
    </row>
    <row r="18" customFormat="false" ht="12.75" hidden="false" customHeight="false" outlineLevel="0" collapsed="false">
      <c r="A18" s="1" t="n">
        <v>-1.63E-005</v>
      </c>
      <c r="B18" s="0" t="n">
        <f aca="false">A18*1000000</f>
        <v>-16.3</v>
      </c>
      <c r="C18" s="2" t="n">
        <v>828.8</v>
      </c>
      <c r="D18" s="3" t="n">
        <f aca="false">C18/86400</f>
        <v>0.00959259259259259</v>
      </c>
    </row>
    <row r="19" customFormat="false" ht="12.75" hidden="false" customHeight="false" outlineLevel="0" collapsed="false">
      <c r="A19" s="1" t="n">
        <v>-1.61E-005</v>
      </c>
      <c r="B19" s="0" t="n">
        <f aca="false">A19*1000000</f>
        <v>-16.1</v>
      </c>
      <c r="C19" s="2" t="n">
        <v>880.6</v>
      </c>
      <c r="D19" s="3" t="n">
        <f aca="false">C19/86400</f>
        <v>0.0101921296296296</v>
      </c>
    </row>
    <row r="20" customFormat="false" ht="12.75" hidden="false" customHeight="false" outlineLevel="0" collapsed="false">
      <c r="A20" s="1" t="n">
        <v>-1.69E-005</v>
      </c>
      <c r="B20" s="0" t="n">
        <f aca="false">A20*1000000</f>
        <v>-16.9</v>
      </c>
      <c r="C20" s="2" t="n">
        <v>932.4</v>
      </c>
      <c r="D20" s="3" t="n">
        <f aca="false">C20/86400</f>
        <v>0.0107916666666667</v>
      </c>
    </row>
    <row r="21" customFormat="false" ht="12.75" hidden="false" customHeight="false" outlineLevel="0" collapsed="false">
      <c r="A21" s="1" t="n">
        <v>-1.57E-005</v>
      </c>
      <c r="B21" s="0" t="n">
        <f aca="false">A21*1000000</f>
        <v>-15.7</v>
      </c>
      <c r="C21" s="2" t="n">
        <v>984.2</v>
      </c>
      <c r="D21" s="3" t="n">
        <f aca="false">C21/86400</f>
        <v>0.0113912037037037</v>
      </c>
    </row>
    <row r="22" customFormat="false" ht="12.75" hidden="false" customHeight="false" outlineLevel="0" collapsed="false">
      <c r="A22" s="1" t="n">
        <v>-1.57E-005</v>
      </c>
      <c r="B22" s="0" t="n">
        <f aca="false">A22*1000000</f>
        <v>-15.7</v>
      </c>
      <c r="C22" s="2" t="n">
        <v>1036</v>
      </c>
      <c r="D22" s="3" t="n">
        <f aca="false">C22/86400</f>
        <v>0.0119907407407407</v>
      </c>
    </row>
    <row r="23" customFormat="false" ht="12.75" hidden="false" customHeight="false" outlineLevel="0" collapsed="false">
      <c r="A23" s="1" t="n">
        <v>-1.61E-005</v>
      </c>
      <c r="B23" s="0" t="n">
        <f aca="false">A23*1000000</f>
        <v>-16.1</v>
      </c>
      <c r="C23" s="2" t="n">
        <v>1087.8</v>
      </c>
      <c r="D23" s="3" t="n">
        <f aca="false">C23/86400</f>
        <v>0.0125902777777778</v>
      </c>
    </row>
    <row r="24" customFormat="false" ht="12.75" hidden="false" customHeight="false" outlineLevel="0" collapsed="false">
      <c r="A24" s="1" t="n">
        <v>-1.52E-005</v>
      </c>
      <c r="B24" s="0" t="n">
        <f aca="false">A24*1000000</f>
        <v>-15.2</v>
      </c>
      <c r="C24" s="2" t="n">
        <v>1139.6</v>
      </c>
      <c r="D24" s="3" t="n">
        <f aca="false">C24/86400</f>
        <v>0.0131898148148148</v>
      </c>
    </row>
    <row r="25" customFormat="false" ht="12.75" hidden="false" customHeight="false" outlineLevel="0" collapsed="false">
      <c r="A25" s="1" t="n">
        <v>-1.46E-005</v>
      </c>
      <c r="B25" s="0" t="n">
        <f aca="false">A25*1000000</f>
        <v>-14.6</v>
      </c>
      <c r="C25" s="2" t="n">
        <v>1191.4</v>
      </c>
      <c r="D25" s="3" t="n">
        <f aca="false">C25/86400</f>
        <v>0.0137893518518519</v>
      </c>
    </row>
    <row r="26" customFormat="false" ht="12.75" hidden="false" customHeight="false" outlineLevel="0" collapsed="false">
      <c r="A26" s="1" t="n">
        <v>-1.33E-005</v>
      </c>
      <c r="B26" s="0" t="n">
        <f aca="false">A26*1000000</f>
        <v>-13.3</v>
      </c>
      <c r="C26" s="2" t="n">
        <v>1243.2</v>
      </c>
      <c r="D26" s="3" t="n">
        <f aca="false">C26/86400</f>
        <v>0.0143888888888889</v>
      </c>
    </row>
    <row r="27" customFormat="false" ht="12.75" hidden="false" customHeight="false" outlineLevel="0" collapsed="false">
      <c r="A27" s="1" t="n">
        <v>-1.46E-005</v>
      </c>
      <c r="B27" s="0" t="n">
        <f aca="false">A27*1000000</f>
        <v>-14.6</v>
      </c>
      <c r="C27" s="2" t="n">
        <v>1295</v>
      </c>
      <c r="D27" s="3" t="n">
        <f aca="false">C27/86400</f>
        <v>0.0149884259259259</v>
      </c>
    </row>
    <row r="28" customFormat="false" ht="12.75" hidden="false" customHeight="false" outlineLevel="0" collapsed="false">
      <c r="A28" s="1" t="n">
        <v>-1.46E-005</v>
      </c>
      <c r="B28" s="0" t="n">
        <f aca="false">A28*1000000</f>
        <v>-14.6</v>
      </c>
      <c r="C28" s="2" t="n">
        <v>1346.8</v>
      </c>
      <c r="D28" s="3" t="n">
        <f aca="false">C28/86400</f>
        <v>0.015587962962963</v>
      </c>
    </row>
    <row r="29" customFormat="false" ht="12.75" hidden="false" customHeight="false" outlineLevel="0" collapsed="false">
      <c r="A29" s="1" t="n">
        <v>-1.41E-005</v>
      </c>
      <c r="B29" s="0" t="n">
        <f aca="false">A29*1000000</f>
        <v>-14.1</v>
      </c>
      <c r="C29" s="2" t="n">
        <v>1398.6</v>
      </c>
      <c r="D29" s="3" t="n">
        <f aca="false">C29/86400</f>
        <v>0.0161875</v>
      </c>
    </row>
    <row r="30" customFormat="false" ht="12.75" hidden="false" customHeight="false" outlineLevel="0" collapsed="false">
      <c r="A30" s="1" t="n">
        <v>-1.44E-005</v>
      </c>
      <c r="B30" s="0" t="n">
        <f aca="false">A30*1000000</f>
        <v>-14.4</v>
      </c>
      <c r="C30" s="2" t="n">
        <v>1450.4</v>
      </c>
      <c r="D30" s="3" t="n">
        <f aca="false">C30/86400</f>
        <v>0.016787037037037</v>
      </c>
    </row>
    <row r="31" customFormat="false" ht="12.75" hidden="false" customHeight="false" outlineLevel="0" collapsed="false">
      <c r="A31" s="1" t="n">
        <v>-1.28E-005</v>
      </c>
      <c r="B31" s="0" t="n">
        <f aca="false">A31*1000000</f>
        <v>-12.8</v>
      </c>
      <c r="C31" s="2" t="n">
        <v>1502.2</v>
      </c>
      <c r="D31" s="3" t="n">
        <f aca="false">C31/86400</f>
        <v>0.0173865740740741</v>
      </c>
    </row>
    <row r="32" customFormat="false" ht="12.75" hidden="false" customHeight="false" outlineLevel="0" collapsed="false">
      <c r="A32" s="1" t="n">
        <v>-1.27E-005</v>
      </c>
      <c r="B32" s="0" t="n">
        <f aca="false">A32*1000000</f>
        <v>-12.7</v>
      </c>
      <c r="C32" s="2" t="n">
        <v>1554</v>
      </c>
      <c r="D32" s="3" t="n">
        <f aca="false">C32/86400</f>
        <v>0.0179861111111111</v>
      </c>
    </row>
    <row r="33" customFormat="false" ht="12.75" hidden="false" customHeight="false" outlineLevel="0" collapsed="false">
      <c r="A33" s="1" t="n">
        <v>-1.39E-005</v>
      </c>
      <c r="B33" s="0" t="n">
        <f aca="false">A33*1000000</f>
        <v>-13.9</v>
      </c>
      <c r="C33" s="2" t="n">
        <v>1605.8</v>
      </c>
      <c r="D33" s="3" t="n">
        <f aca="false">C33/86400</f>
        <v>0.0185856481481481</v>
      </c>
    </row>
    <row r="34" customFormat="false" ht="12.75" hidden="false" customHeight="false" outlineLevel="0" collapsed="false">
      <c r="A34" s="1" t="n">
        <v>-1.2E-005</v>
      </c>
      <c r="B34" s="0" t="n">
        <f aca="false">A34*1000000</f>
        <v>-12</v>
      </c>
      <c r="C34" s="2" t="n">
        <v>1657.6</v>
      </c>
      <c r="D34" s="3" t="n">
        <f aca="false">C34/86400</f>
        <v>0.0191851851851852</v>
      </c>
    </row>
    <row r="35" customFormat="false" ht="12.75" hidden="false" customHeight="false" outlineLevel="0" collapsed="false">
      <c r="A35" s="1" t="n">
        <v>-1.33E-005</v>
      </c>
      <c r="B35" s="0" t="n">
        <f aca="false">A35*1000000</f>
        <v>-13.3</v>
      </c>
      <c r="C35" s="2" t="n">
        <v>1709.4</v>
      </c>
      <c r="D35" s="3" t="n">
        <f aca="false">C35/86400</f>
        <v>0.0197847222222222</v>
      </c>
    </row>
    <row r="36" customFormat="false" ht="12.75" hidden="false" customHeight="false" outlineLevel="0" collapsed="false">
      <c r="A36" s="1" t="n">
        <v>-1.24E-005</v>
      </c>
      <c r="B36" s="0" t="n">
        <f aca="false">A36*1000000</f>
        <v>-12.4</v>
      </c>
      <c r="C36" s="2" t="n">
        <v>1761.2</v>
      </c>
      <c r="D36" s="3" t="n">
        <f aca="false">C36/86400</f>
        <v>0.0203842592592593</v>
      </c>
    </row>
    <row r="37" customFormat="false" ht="12.75" hidden="false" customHeight="false" outlineLevel="0" collapsed="false">
      <c r="A37" s="1" t="n">
        <v>-1.3E-005</v>
      </c>
      <c r="B37" s="0" t="n">
        <f aca="false">A37*1000000</f>
        <v>-13</v>
      </c>
      <c r="C37" s="2" t="n">
        <v>1813</v>
      </c>
      <c r="D37" s="3" t="n">
        <f aca="false">C37/86400</f>
        <v>0.0209837962962963</v>
      </c>
    </row>
    <row r="38" customFormat="false" ht="12.75" hidden="false" customHeight="false" outlineLevel="0" collapsed="false">
      <c r="A38" s="1" t="n">
        <v>-1.29E-005</v>
      </c>
      <c r="B38" s="0" t="n">
        <f aca="false">A38*1000000</f>
        <v>-12.9</v>
      </c>
      <c r="C38" s="2" t="n">
        <v>1864.8</v>
      </c>
      <c r="D38" s="3" t="n">
        <f aca="false">C38/86400</f>
        <v>0.0215833333333333</v>
      </c>
    </row>
    <row r="39" customFormat="false" ht="12.75" hidden="false" customHeight="false" outlineLevel="0" collapsed="false">
      <c r="A39" s="1" t="n">
        <v>-1.28E-005</v>
      </c>
      <c r="B39" s="0" t="n">
        <f aca="false">A39*1000000</f>
        <v>-12.8</v>
      </c>
      <c r="C39" s="2" t="n">
        <v>1916.6</v>
      </c>
      <c r="D39" s="3" t="n">
        <f aca="false">C39/86400</f>
        <v>0.0221828703703704</v>
      </c>
    </row>
    <row r="40" customFormat="false" ht="12.75" hidden="false" customHeight="false" outlineLevel="0" collapsed="false">
      <c r="A40" s="1" t="n">
        <v>-1.15E-005</v>
      </c>
      <c r="B40" s="0" t="n">
        <f aca="false">A40*1000000</f>
        <v>-11.5</v>
      </c>
      <c r="C40" s="2" t="n">
        <v>1968.4</v>
      </c>
      <c r="D40" s="3" t="n">
        <f aca="false">C40/86400</f>
        <v>0.0227824074074074</v>
      </c>
    </row>
    <row r="41" customFormat="false" ht="12.75" hidden="false" customHeight="false" outlineLevel="0" collapsed="false">
      <c r="A41" s="1" t="n">
        <v>-1.18E-005</v>
      </c>
      <c r="B41" s="0" t="n">
        <f aca="false">A41*1000000</f>
        <v>-11.8</v>
      </c>
      <c r="C41" s="2" t="n">
        <v>2020.2</v>
      </c>
      <c r="D41" s="3" t="n">
        <f aca="false">C41/86400</f>
        <v>0.0233819444444444</v>
      </c>
    </row>
    <row r="42" customFormat="false" ht="12.75" hidden="false" customHeight="false" outlineLevel="0" collapsed="false">
      <c r="A42" s="1" t="n">
        <v>-1.19E-005</v>
      </c>
      <c r="B42" s="0" t="n">
        <f aca="false">A42*1000000</f>
        <v>-11.9</v>
      </c>
      <c r="C42" s="2" t="n">
        <v>2072</v>
      </c>
      <c r="D42" s="3" t="n">
        <f aca="false">C42/86400</f>
        <v>0.0239814814814815</v>
      </c>
    </row>
    <row r="43" customFormat="false" ht="12.75" hidden="false" customHeight="false" outlineLevel="0" collapsed="false">
      <c r="A43" s="1" t="n">
        <v>-1.23E-005</v>
      </c>
      <c r="B43" s="0" t="n">
        <f aca="false">A43*1000000</f>
        <v>-12.3</v>
      </c>
      <c r="C43" s="2" t="n">
        <v>2123.8</v>
      </c>
      <c r="D43" s="3" t="n">
        <f aca="false">C43/86400</f>
        <v>0.0245810185185185</v>
      </c>
    </row>
    <row r="44" customFormat="false" ht="12.75" hidden="false" customHeight="false" outlineLevel="0" collapsed="false">
      <c r="A44" s="1" t="n">
        <v>-1.12E-005</v>
      </c>
      <c r="B44" s="0" t="n">
        <f aca="false">A44*1000000</f>
        <v>-11.2</v>
      </c>
      <c r="C44" s="2" t="n">
        <v>2175.6</v>
      </c>
      <c r="D44" s="3" t="n">
        <f aca="false">C44/86400</f>
        <v>0.0251805555555556</v>
      </c>
    </row>
    <row r="45" customFormat="false" ht="12.75" hidden="false" customHeight="false" outlineLevel="0" collapsed="false">
      <c r="A45" s="1" t="n">
        <v>-1.07E-005</v>
      </c>
      <c r="B45" s="0" t="n">
        <f aca="false">A45*1000000</f>
        <v>-10.7</v>
      </c>
      <c r="C45" s="2" t="n">
        <v>2227.4</v>
      </c>
      <c r="D45" s="3" t="n">
        <f aca="false">C45/86400</f>
        <v>0.0257800925925926</v>
      </c>
    </row>
    <row r="46" customFormat="false" ht="12.75" hidden="false" customHeight="false" outlineLevel="0" collapsed="false">
      <c r="A46" s="1" t="n">
        <v>-1.17E-005</v>
      </c>
      <c r="B46" s="0" t="n">
        <f aca="false">A46*1000000</f>
        <v>-11.7</v>
      </c>
      <c r="C46" s="2" t="n">
        <v>2279.2</v>
      </c>
      <c r="D46" s="3" t="n">
        <f aca="false">C46/86400</f>
        <v>0.0263796296296296</v>
      </c>
    </row>
    <row r="47" customFormat="false" ht="12.75" hidden="false" customHeight="false" outlineLevel="0" collapsed="false">
      <c r="A47" s="1" t="n">
        <v>-1.14E-005</v>
      </c>
      <c r="B47" s="0" t="n">
        <f aca="false">A47*1000000</f>
        <v>-11.4</v>
      </c>
      <c r="C47" s="2" t="n">
        <v>2331</v>
      </c>
      <c r="D47" s="3" t="n">
        <f aca="false">C47/86400</f>
        <v>0.0269791666666667</v>
      </c>
    </row>
    <row r="48" customFormat="false" ht="12.75" hidden="false" customHeight="false" outlineLevel="0" collapsed="false">
      <c r="A48" s="1" t="n">
        <v>-1.15E-005</v>
      </c>
      <c r="B48" s="0" t="n">
        <f aca="false">A48*1000000</f>
        <v>-11.5</v>
      </c>
      <c r="C48" s="2" t="n">
        <v>2382.8</v>
      </c>
      <c r="D48" s="3" t="n">
        <f aca="false">C48/86400</f>
        <v>0.0275787037037037</v>
      </c>
    </row>
    <row r="49" customFormat="false" ht="12.75" hidden="false" customHeight="false" outlineLevel="0" collapsed="false">
      <c r="A49" s="1" t="n">
        <v>-1.05E-005</v>
      </c>
      <c r="B49" s="0" t="n">
        <f aca="false">A49*1000000</f>
        <v>-10.5</v>
      </c>
      <c r="C49" s="2" t="n">
        <v>2434.6</v>
      </c>
      <c r="D49" s="3" t="n">
        <f aca="false">C49/86400</f>
        <v>0.0281782407407407</v>
      </c>
    </row>
    <row r="50" customFormat="false" ht="12.75" hidden="false" customHeight="false" outlineLevel="0" collapsed="false">
      <c r="A50" s="1" t="n">
        <v>-1.1E-005</v>
      </c>
      <c r="B50" s="0" t="n">
        <f aca="false">A50*1000000</f>
        <v>-11</v>
      </c>
      <c r="C50" s="2" t="n">
        <v>2486.4</v>
      </c>
      <c r="D50" s="3" t="n">
        <f aca="false">C50/86400</f>
        <v>0.0287777777777778</v>
      </c>
    </row>
    <row r="51" customFormat="false" ht="12.75" hidden="false" customHeight="false" outlineLevel="0" collapsed="false">
      <c r="A51" s="1" t="n">
        <v>-1.1E-005</v>
      </c>
      <c r="B51" s="0" t="n">
        <f aca="false">A51*1000000</f>
        <v>-11</v>
      </c>
      <c r="C51" s="2" t="n">
        <v>2538.2</v>
      </c>
      <c r="D51" s="3" t="n">
        <f aca="false">C51/86400</f>
        <v>0.0293773148148148</v>
      </c>
    </row>
    <row r="52" customFormat="false" ht="12.75" hidden="false" customHeight="false" outlineLevel="0" collapsed="false">
      <c r="A52" s="1" t="n">
        <v>-1.07E-005</v>
      </c>
      <c r="B52" s="0" t="n">
        <f aca="false">A52*1000000</f>
        <v>-10.7</v>
      </c>
      <c r="C52" s="2" t="n">
        <v>2590</v>
      </c>
      <c r="D52" s="3" t="n">
        <f aca="false">C52/86400</f>
        <v>0.0299768518518519</v>
      </c>
    </row>
    <row r="53" customFormat="false" ht="12.75" hidden="false" customHeight="false" outlineLevel="0" collapsed="false">
      <c r="A53" s="1" t="n">
        <v>-1.14E-005</v>
      </c>
      <c r="B53" s="0" t="n">
        <f aca="false">A53*1000000</f>
        <v>-11.4</v>
      </c>
      <c r="C53" s="2" t="n">
        <v>2641.8</v>
      </c>
      <c r="D53" s="3" t="n">
        <f aca="false">C53/86400</f>
        <v>0.0305763888888889</v>
      </c>
    </row>
    <row r="54" customFormat="false" ht="12.75" hidden="false" customHeight="false" outlineLevel="0" collapsed="false">
      <c r="A54" s="1" t="n">
        <v>-1.12E-005</v>
      </c>
      <c r="B54" s="0" t="n">
        <f aca="false">A54*1000000</f>
        <v>-11.2</v>
      </c>
      <c r="C54" s="2" t="n">
        <v>2693.6</v>
      </c>
      <c r="D54" s="3" t="n">
        <f aca="false">C54/86400</f>
        <v>0.0311759259259259</v>
      </c>
    </row>
    <row r="55" customFormat="false" ht="12.75" hidden="false" customHeight="false" outlineLevel="0" collapsed="false">
      <c r="A55" s="1" t="n">
        <v>-1.08E-005</v>
      </c>
      <c r="B55" s="0" t="n">
        <f aca="false">A55*1000000</f>
        <v>-10.8</v>
      </c>
      <c r="C55" s="2" t="n">
        <v>2745.4</v>
      </c>
      <c r="D55" s="3" t="n">
        <f aca="false">C55/86400</f>
        <v>0.031775462962963</v>
      </c>
    </row>
    <row r="56" customFormat="false" ht="12.75" hidden="false" customHeight="false" outlineLevel="0" collapsed="false">
      <c r="A56" s="1" t="n">
        <v>-1.05E-005</v>
      </c>
      <c r="B56" s="0" t="n">
        <f aca="false">A56*1000000</f>
        <v>-10.5</v>
      </c>
      <c r="C56" s="2" t="n">
        <v>2797.2</v>
      </c>
      <c r="D56" s="3" t="n">
        <f aca="false">C56/86400</f>
        <v>0.032375</v>
      </c>
    </row>
    <row r="57" customFormat="false" ht="12.75" hidden="false" customHeight="false" outlineLevel="0" collapsed="false">
      <c r="A57" s="1" t="n">
        <v>-1.09E-005</v>
      </c>
      <c r="B57" s="0" t="n">
        <f aca="false">A57*1000000</f>
        <v>-10.9</v>
      </c>
      <c r="C57" s="2" t="n">
        <v>2849</v>
      </c>
      <c r="D57" s="3" t="n">
        <f aca="false">C57/86400</f>
        <v>0.032974537037037</v>
      </c>
    </row>
    <row r="58" customFormat="false" ht="12.75" hidden="false" customHeight="false" outlineLevel="0" collapsed="false">
      <c r="A58" s="1" t="n">
        <v>-1.11E-005</v>
      </c>
      <c r="B58" s="0" t="n">
        <f aca="false">A58*1000000</f>
        <v>-11.1</v>
      </c>
      <c r="C58" s="2" t="n">
        <v>2900.8</v>
      </c>
      <c r="D58" s="3" t="n">
        <f aca="false">C58/86400</f>
        <v>0.0335740740740741</v>
      </c>
    </row>
    <row r="59" customFormat="false" ht="12.75" hidden="false" customHeight="false" outlineLevel="0" collapsed="false">
      <c r="A59" s="1" t="n">
        <v>-9.9E-006</v>
      </c>
      <c r="B59" s="0" t="n">
        <f aca="false">A59*1000000</f>
        <v>-9.9</v>
      </c>
      <c r="C59" s="2" t="n">
        <v>2952.6</v>
      </c>
      <c r="D59" s="3" t="n">
        <f aca="false">C59/86400</f>
        <v>0.0341736111111111</v>
      </c>
    </row>
    <row r="60" customFormat="false" ht="12.75" hidden="false" customHeight="false" outlineLevel="0" collapsed="false">
      <c r="A60" s="1" t="n">
        <v>-9.3E-006</v>
      </c>
      <c r="B60" s="0" t="n">
        <f aca="false">A60*1000000</f>
        <v>-9.3</v>
      </c>
      <c r="C60" s="2" t="n">
        <v>3004.4</v>
      </c>
      <c r="D60" s="3" t="n">
        <f aca="false">C60/86400</f>
        <v>0.0347731481481482</v>
      </c>
    </row>
    <row r="61" customFormat="false" ht="12.75" hidden="false" customHeight="false" outlineLevel="0" collapsed="false">
      <c r="A61" s="1" t="n">
        <v>-1.09E-005</v>
      </c>
      <c r="B61" s="0" t="n">
        <f aca="false">A61*1000000</f>
        <v>-10.9</v>
      </c>
      <c r="C61" s="2" t="n">
        <v>3056.2</v>
      </c>
      <c r="D61" s="3" t="n">
        <f aca="false">C61/86400</f>
        <v>0.0353726851851852</v>
      </c>
    </row>
    <row r="62" customFormat="false" ht="12.75" hidden="false" customHeight="false" outlineLevel="0" collapsed="false">
      <c r="A62" s="1" t="n">
        <v>-1.12E-005</v>
      </c>
      <c r="B62" s="0" t="n">
        <f aca="false">A62*1000000</f>
        <v>-11.2</v>
      </c>
      <c r="C62" s="2" t="n">
        <v>3108</v>
      </c>
      <c r="D62" s="3" t="n">
        <f aca="false">C62/86400</f>
        <v>0.0359722222222222</v>
      </c>
    </row>
    <row r="63" customFormat="false" ht="12.75" hidden="false" customHeight="false" outlineLevel="0" collapsed="false">
      <c r="A63" s="1" t="n">
        <v>-1.02E-005</v>
      </c>
      <c r="B63" s="0" t="n">
        <f aca="false">A63*1000000</f>
        <v>-10.2</v>
      </c>
      <c r="C63" s="2" t="n">
        <v>3159.8</v>
      </c>
      <c r="D63" s="3" t="n">
        <f aca="false">C63/86400</f>
        <v>0.0365717592592593</v>
      </c>
    </row>
    <row r="64" customFormat="false" ht="12.75" hidden="false" customHeight="false" outlineLevel="0" collapsed="false">
      <c r="A64" s="1" t="n">
        <v>-1.05E-005</v>
      </c>
      <c r="B64" s="0" t="n">
        <f aca="false">A64*1000000</f>
        <v>-10.5</v>
      </c>
      <c r="C64" s="2" t="n">
        <v>3211.6</v>
      </c>
      <c r="D64" s="3" t="n">
        <f aca="false">C64/86400</f>
        <v>0.0371712962962963</v>
      </c>
    </row>
    <row r="65" customFormat="false" ht="12.75" hidden="false" customHeight="false" outlineLevel="0" collapsed="false">
      <c r="A65" s="1" t="n">
        <v>-1.01E-005</v>
      </c>
      <c r="B65" s="0" t="n">
        <f aca="false">A65*1000000</f>
        <v>-10.1</v>
      </c>
      <c r="C65" s="2" t="n">
        <v>3263.4</v>
      </c>
      <c r="D65" s="3" t="n">
        <f aca="false">C65/86400</f>
        <v>0.0377708333333333</v>
      </c>
    </row>
    <row r="66" customFormat="false" ht="12.75" hidden="false" customHeight="false" outlineLevel="0" collapsed="false">
      <c r="A66" s="1" t="n">
        <v>-9.7E-006</v>
      </c>
      <c r="B66" s="0" t="n">
        <f aca="false">A66*1000000</f>
        <v>-9.7</v>
      </c>
      <c r="C66" s="2" t="n">
        <v>3315.2</v>
      </c>
      <c r="D66" s="3" t="n">
        <f aca="false">C66/86400</f>
        <v>0.0383703703703704</v>
      </c>
    </row>
    <row r="67" customFormat="false" ht="12.75" hidden="false" customHeight="false" outlineLevel="0" collapsed="false">
      <c r="A67" s="1" t="n">
        <v>-1.04E-005</v>
      </c>
      <c r="B67" s="0" t="n">
        <f aca="false">A67*1000000</f>
        <v>-10.4</v>
      </c>
      <c r="C67" s="2" t="n">
        <v>3367</v>
      </c>
      <c r="D67" s="3" t="n">
        <f aca="false">C67/86400</f>
        <v>0.0389699074074074</v>
      </c>
    </row>
    <row r="68" customFormat="false" ht="12.75" hidden="false" customHeight="false" outlineLevel="0" collapsed="false">
      <c r="A68" s="1" t="n">
        <v>-1.07E-005</v>
      </c>
      <c r="B68" s="0" t="n">
        <f aca="false">A68*1000000</f>
        <v>-10.7</v>
      </c>
      <c r="C68" s="2" t="n">
        <v>3418.8</v>
      </c>
      <c r="D68" s="3" t="n">
        <f aca="false">C68/86400</f>
        <v>0.0395694444444445</v>
      </c>
    </row>
    <row r="69" customFormat="false" ht="12.75" hidden="false" customHeight="false" outlineLevel="0" collapsed="false">
      <c r="A69" s="1" t="n">
        <v>-1.02E-005</v>
      </c>
      <c r="B69" s="0" t="n">
        <f aca="false">A69*1000000</f>
        <v>-10.2</v>
      </c>
      <c r="C69" s="2" t="n">
        <v>3470.6</v>
      </c>
      <c r="D69" s="3" t="n">
        <f aca="false">C69/86400</f>
        <v>0.0401689814814815</v>
      </c>
    </row>
    <row r="70" customFormat="false" ht="12.75" hidden="false" customHeight="false" outlineLevel="0" collapsed="false">
      <c r="A70" s="1" t="n">
        <v>-1.05E-005</v>
      </c>
      <c r="B70" s="0" t="n">
        <f aca="false">A70*1000000</f>
        <v>-10.5</v>
      </c>
      <c r="C70" s="2" t="n">
        <v>3522.4</v>
      </c>
      <c r="D70" s="3" t="n">
        <f aca="false">C70/86400</f>
        <v>0.0407685185185185</v>
      </c>
    </row>
    <row r="71" customFormat="false" ht="12.75" hidden="false" customHeight="false" outlineLevel="0" collapsed="false">
      <c r="A71" s="1" t="n">
        <v>-1.06E-005</v>
      </c>
      <c r="B71" s="0" t="n">
        <f aca="false">A71*1000000</f>
        <v>-10.6</v>
      </c>
      <c r="C71" s="2" t="n">
        <v>3574.2</v>
      </c>
      <c r="D71" s="3" t="n">
        <f aca="false">C71/86400</f>
        <v>0.0413680555555556</v>
      </c>
    </row>
    <row r="72" customFormat="false" ht="12.75" hidden="false" customHeight="false" outlineLevel="0" collapsed="false">
      <c r="A72" s="1" t="n">
        <v>-9.8E-006</v>
      </c>
      <c r="B72" s="0" t="n">
        <f aca="false">A72*1000000</f>
        <v>-9.8</v>
      </c>
      <c r="C72" s="2" t="n">
        <v>3626</v>
      </c>
      <c r="D72" s="3" t="n">
        <f aca="false">C72/86400</f>
        <v>0.0419675925925926</v>
      </c>
    </row>
    <row r="73" customFormat="false" ht="12.75" hidden="false" customHeight="false" outlineLevel="0" collapsed="false">
      <c r="A73" s="1" t="n">
        <v>-1.01E-005</v>
      </c>
      <c r="B73" s="0" t="n">
        <f aca="false">A73*1000000</f>
        <v>-10.1</v>
      </c>
      <c r="C73" s="2" t="n">
        <v>3677.8</v>
      </c>
      <c r="D73" s="3" t="n">
        <f aca="false">C73/86400</f>
        <v>0.0425671296296296</v>
      </c>
    </row>
    <row r="74" customFormat="false" ht="12.75" hidden="false" customHeight="false" outlineLevel="0" collapsed="false">
      <c r="A74" s="1" t="n">
        <v>-9E-006</v>
      </c>
      <c r="B74" s="0" t="n">
        <f aca="false">A74*1000000</f>
        <v>-9</v>
      </c>
      <c r="C74" s="2" t="n">
        <v>3729.6</v>
      </c>
      <c r="D74" s="3" t="n">
        <f aca="false">C74/86400</f>
        <v>0.0431666666666667</v>
      </c>
    </row>
    <row r="75" customFormat="false" ht="12.75" hidden="false" customHeight="false" outlineLevel="0" collapsed="false">
      <c r="A75" s="1" t="n">
        <v>-1.02E-005</v>
      </c>
      <c r="B75" s="0" t="n">
        <f aca="false">A75*1000000</f>
        <v>-10.2</v>
      </c>
      <c r="C75" s="2" t="n">
        <v>3781.4</v>
      </c>
      <c r="D75" s="3" t="n">
        <f aca="false">C75/86400</f>
        <v>0.0437662037037037</v>
      </c>
    </row>
    <row r="76" customFormat="false" ht="12.75" hidden="false" customHeight="false" outlineLevel="0" collapsed="false">
      <c r="A76" s="1" t="n">
        <v>-9.9E-006</v>
      </c>
      <c r="B76" s="0" t="n">
        <f aca="false">A76*1000000</f>
        <v>-9.9</v>
      </c>
      <c r="C76" s="2" t="n">
        <v>3833.2</v>
      </c>
      <c r="D76" s="3" t="n">
        <f aca="false">C76/86400</f>
        <v>0.0443657407407407</v>
      </c>
    </row>
    <row r="77" customFormat="false" ht="12.75" hidden="false" customHeight="false" outlineLevel="0" collapsed="false">
      <c r="A77" s="1" t="n">
        <v>-9.2E-006</v>
      </c>
      <c r="B77" s="0" t="n">
        <f aca="false">A77*1000000</f>
        <v>-9.2</v>
      </c>
      <c r="C77" s="2" t="n">
        <v>3885</v>
      </c>
      <c r="D77" s="3" t="n">
        <f aca="false">C77/86400</f>
        <v>0.0449652777777778</v>
      </c>
    </row>
    <row r="78" customFormat="false" ht="12.75" hidden="false" customHeight="false" outlineLevel="0" collapsed="false">
      <c r="A78" s="1" t="n">
        <v>-9.9E-006</v>
      </c>
      <c r="B78" s="0" t="n">
        <f aca="false">A78*1000000</f>
        <v>-9.9</v>
      </c>
      <c r="C78" s="2" t="n">
        <v>3936.8</v>
      </c>
      <c r="D78" s="3" t="n">
        <f aca="false">C78/86400</f>
        <v>0.0455648148148148</v>
      </c>
    </row>
    <row r="79" customFormat="false" ht="12.75" hidden="false" customHeight="false" outlineLevel="0" collapsed="false">
      <c r="A79" s="1" t="n">
        <v>-9.3E-006</v>
      </c>
      <c r="B79" s="0" t="n">
        <f aca="false">A79*1000000</f>
        <v>-9.3</v>
      </c>
      <c r="C79" s="2" t="n">
        <v>3988.6</v>
      </c>
      <c r="D79" s="3" t="n">
        <f aca="false">C79/86400</f>
        <v>0.0461643518518519</v>
      </c>
    </row>
    <row r="80" customFormat="false" ht="12.75" hidden="false" customHeight="false" outlineLevel="0" collapsed="false">
      <c r="A80" s="1" t="n">
        <v>-1.04E-005</v>
      </c>
      <c r="B80" s="0" t="n">
        <f aca="false">A80*1000000</f>
        <v>-10.4</v>
      </c>
      <c r="C80" s="2" t="n">
        <v>4040.4</v>
      </c>
      <c r="D80" s="3" t="n">
        <f aca="false">C80/86400</f>
        <v>0.0467638888888889</v>
      </c>
    </row>
    <row r="81" customFormat="false" ht="12.75" hidden="false" customHeight="false" outlineLevel="0" collapsed="false">
      <c r="A81" s="1" t="n">
        <v>-1.04E-005</v>
      </c>
      <c r="B81" s="0" t="n">
        <f aca="false">A81*1000000</f>
        <v>-10.4</v>
      </c>
      <c r="C81" s="2" t="n">
        <v>4092.2</v>
      </c>
      <c r="D81" s="3" t="n">
        <f aca="false">C81/86400</f>
        <v>0.0473634259259259</v>
      </c>
    </row>
    <row r="82" customFormat="false" ht="12.75" hidden="false" customHeight="false" outlineLevel="0" collapsed="false">
      <c r="A82" s="1" t="n">
        <v>-1.06E-005</v>
      </c>
      <c r="B82" s="0" t="n">
        <f aca="false">A82*1000000</f>
        <v>-10.6</v>
      </c>
      <c r="C82" s="2" t="n">
        <v>4144</v>
      </c>
      <c r="D82" s="3" t="n">
        <f aca="false">C82/86400</f>
        <v>0.047962962962963</v>
      </c>
    </row>
    <row r="83" customFormat="false" ht="12.75" hidden="false" customHeight="false" outlineLevel="0" collapsed="false">
      <c r="A83" s="1" t="n">
        <v>-9.6E-006</v>
      </c>
      <c r="B83" s="0" t="n">
        <f aca="false">A83*1000000</f>
        <v>-9.6</v>
      </c>
      <c r="C83" s="2" t="n">
        <v>4195.8</v>
      </c>
      <c r="D83" s="3" t="n">
        <f aca="false">C83/86400</f>
        <v>0.0485625</v>
      </c>
    </row>
    <row r="84" customFormat="false" ht="12.75" hidden="false" customHeight="false" outlineLevel="0" collapsed="false">
      <c r="A84" s="1" t="n">
        <v>-1.04E-005</v>
      </c>
      <c r="B84" s="0" t="n">
        <f aca="false">A84*1000000</f>
        <v>-10.4</v>
      </c>
      <c r="C84" s="2" t="n">
        <v>4247.6</v>
      </c>
      <c r="D84" s="3" t="n">
        <f aca="false">C84/86400</f>
        <v>0.049162037037037</v>
      </c>
    </row>
    <row r="85" customFormat="false" ht="12.75" hidden="false" customHeight="false" outlineLevel="0" collapsed="false">
      <c r="A85" s="1" t="n">
        <v>-9.8E-006</v>
      </c>
      <c r="B85" s="0" t="n">
        <f aca="false">A85*1000000</f>
        <v>-9.8</v>
      </c>
      <c r="C85" s="2" t="n">
        <v>4299.4</v>
      </c>
      <c r="D85" s="3" t="n">
        <f aca="false">C85/86400</f>
        <v>0.0497615740740741</v>
      </c>
    </row>
    <row r="86" customFormat="false" ht="12.75" hidden="false" customHeight="false" outlineLevel="0" collapsed="false">
      <c r="A86" s="1" t="n">
        <v>-1.05E-005</v>
      </c>
      <c r="B86" s="0" t="n">
        <f aca="false">A86*1000000</f>
        <v>-10.5</v>
      </c>
      <c r="C86" s="2" t="n">
        <v>4351.2</v>
      </c>
      <c r="D86" s="3" t="n">
        <f aca="false">C86/86400</f>
        <v>0.0503611111111111</v>
      </c>
    </row>
    <row r="87" customFormat="false" ht="12.75" hidden="false" customHeight="false" outlineLevel="0" collapsed="false">
      <c r="A87" s="1" t="n">
        <v>-9.7E-006</v>
      </c>
      <c r="B87" s="0" t="n">
        <f aca="false">A87*1000000</f>
        <v>-9.7</v>
      </c>
      <c r="C87" s="2" t="n">
        <v>4403</v>
      </c>
      <c r="D87" s="3" t="n">
        <f aca="false">C87/86400</f>
        <v>0.0509606481481482</v>
      </c>
    </row>
    <row r="88" customFormat="false" ht="12.75" hidden="false" customHeight="false" outlineLevel="0" collapsed="false">
      <c r="A88" s="1" t="n">
        <v>-1.01E-005</v>
      </c>
      <c r="B88" s="0" t="n">
        <f aca="false">A88*1000000</f>
        <v>-10.1</v>
      </c>
      <c r="C88" s="2" t="n">
        <v>4454.8</v>
      </c>
      <c r="D88" s="3" t="n">
        <f aca="false">C88/86400</f>
        <v>0.0515601851851852</v>
      </c>
    </row>
    <row r="89" customFormat="false" ht="12.75" hidden="false" customHeight="false" outlineLevel="0" collapsed="false">
      <c r="A89" s="1" t="n">
        <v>-9.9E-006</v>
      </c>
      <c r="B89" s="0" t="n">
        <f aca="false">A89*1000000</f>
        <v>-9.9</v>
      </c>
      <c r="C89" s="2" t="n">
        <v>4506.6</v>
      </c>
      <c r="D89" s="3" t="n">
        <f aca="false">C89/86400</f>
        <v>0.0521597222222222</v>
      </c>
    </row>
    <row r="90" customFormat="false" ht="12.75" hidden="false" customHeight="false" outlineLevel="0" collapsed="false">
      <c r="A90" s="1" t="n">
        <v>-9.7E-006</v>
      </c>
      <c r="B90" s="0" t="n">
        <f aca="false">A90*1000000</f>
        <v>-9.7</v>
      </c>
      <c r="C90" s="2" t="n">
        <v>4558.4</v>
      </c>
      <c r="D90" s="3" t="n">
        <f aca="false">C90/86400</f>
        <v>0.0527592592592593</v>
      </c>
    </row>
    <row r="91" customFormat="false" ht="12.75" hidden="false" customHeight="false" outlineLevel="0" collapsed="false">
      <c r="A91" s="1" t="n">
        <v>-9.9E-006</v>
      </c>
      <c r="B91" s="0" t="n">
        <f aca="false">A91*1000000</f>
        <v>-9.9</v>
      </c>
      <c r="C91" s="2" t="n">
        <v>4610.2</v>
      </c>
      <c r="D91" s="3" t="n">
        <f aca="false">C91/86400</f>
        <v>0.0533587962962963</v>
      </c>
    </row>
    <row r="92" customFormat="false" ht="12.75" hidden="false" customHeight="false" outlineLevel="0" collapsed="false">
      <c r="A92" s="1" t="n">
        <v>-8.7E-006</v>
      </c>
      <c r="B92" s="0" t="n">
        <f aca="false">A92*1000000</f>
        <v>-8.7</v>
      </c>
      <c r="C92" s="2" t="n">
        <v>4662</v>
      </c>
      <c r="D92" s="3" t="n">
        <f aca="false">C92/86400</f>
        <v>0.0539583333333333</v>
      </c>
    </row>
    <row r="93" customFormat="false" ht="12.75" hidden="false" customHeight="false" outlineLevel="0" collapsed="false">
      <c r="A93" s="1" t="n">
        <v>-1.03E-005</v>
      </c>
      <c r="B93" s="0" t="n">
        <f aca="false">A93*1000000</f>
        <v>-10.3</v>
      </c>
      <c r="C93" s="2" t="n">
        <v>4713.8</v>
      </c>
      <c r="D93" s="3" t="n">
        <f aca="false">C93/86400</f>
        <v>0.0545578703703704</v>
      </c>
    </row>
    <row r="94" customFormat="false" ht="12.75" hidden="false" customHeight="false" outlineLevel="0" collapsed="false">
      <c r="A94" s="1" t="n">
        <v>-8.6E-006</v>
      </c>
      <c r="B94" s="0" t="n">
        <f aca="false">A94*1000000</f>
        <v>-8.6</v>
      </c>
      <c r="C94" s="2" t="n">
        <v>4765.6</v>
      </c>
      <c r="D94" s="3" t="n">
        <f aca="false">C94/86400</f>
        <v>0.0551574074074074</v>
      </c>
    </row>
    <row r="95" customFormat="false" ht="12.75" hidden="false" customHeight="false" outlineLevel="0" collapsed="false">
      <c r="A95" s="1" t="n">
        <v>-1.01E-005</v>
      </c>
      <c r="B95" s="0" t="n">
        <f aca="false">A95*1000000</f>
        <v>-10.1</v>
      </c>
      <c r="C95" s="2" t="n">
        <v>4817.4</v>
      </c>
      <c r="D95" s="3" t="n">
        <f aca="false">C95/86400</f>
        <v>0.0557569444444444</v>
      </c>
    </row>
    <row r="96" customFormat="false" ht="12.75" hidden="false" customHeight="false" outlineLevel="0" collapsed="false">
      <c r="A96" s="1" t="n">
        <v>-9.5E-006</v>
      </c>
      <c r="B96" s="0" t="n">
        <f aca="false">A96*1000000</f>
        <v>-9.5</v>
      </c>
      <c r="C96" s="2" t="n">
        <v>4869.2</v>
      </c>
      <c r="D96" s="3" t="n">
        <f aca="false">C96/86400</f>
        <v>0.0563564814814815</v>
      </c>
    </row>
    <row r="97" customFormat="false" ht="12.75" hidden="false" customHeight="false" outlineLevel="0" collapsed="false">
      <c r="A97" s="1" t="n">
        <v>-1.04E-005</v>
      </c>
      <c r="B97" s="0" t="n">
        <f aca="false">A97*1000000</f>
        <v>-10.4</v>
      </c>
      <c r="C97" s="2" t="n">
        <v>4921</v>
      </c>
      <c r="D97" s="3" t="n">
        <f aca="false">C97/86400</f>
        <v>0.0569560185185185</v>
      </c>
    </row>
    <row r="98" customFormat="false" ht="12.75" hidden="false" customHeight="false" outlineLevel="0" collapsed="false">
      <c r="A98" s="1" t="n">
        <v>-9.6E-006</v>
      </c>
      <c r="B98" s="0" t="n">
        <f aca="false">A98*1000000</f>
        <v>-9.6</v>
      </c>
      <c r="C98" s="2" t="n">
        <v>4972.8</v>
      </c>
      <c r="D98" s="3" t="n">
        <f aca="false">C98/86400</f>
        <v>0.0575555555555556</v>
      </c>
    </row>
    <row r="99" customFormat="false" ht="12.75" hidden="false" customHeight="false" outlineLevel="0" collapsed="false">
      <c r="A99" s="1" t="n">
        <v>-9.8E-006</v>
      </c>
      <c r="B99" s="0" t="n">
        <f aca="false">A99*1000000</f>
        <v>-9.8</v>
      </c>
      <c r="C99" s="2" t="n">
        <v>5024.6</v>
      </c>
      <c r="D99" s="3" t="n">
        <f aca="false">C99/86400</f>
        <v>0.0581550925925926</v>
      </c>
    </row>
    <row r="100" customFormat="false" ht="12.75" hidden="false" customHeight="false" outlineLevel="0" collapsed="false">
      <c r="A100" s="1" t="n">
        <v>-8.8E-006</v>
      </c>
      <c r="B100" s="0" t="n">
        <f aca="false">A100*1000000</f>
        <v>-8.8</v>
      </c>
      <c r="C100" s="2" t="n">
        <v>5076.4</v>
      </c>
      <c r="D100" s="3" t="n">
        <f aca="false">C100/86400</f>
        <v>0.0587546296296296</v>
      </c>
    </row>
    <row r="101" customFormat="false" ht="12.75" hidden="false" customHeight="false" outlineLevel="0" collapsed="false">
      <c r="A101" s="1" t="n">
        <v>-9.4E-006</v>
      </c>
      <c r="B101" s="0" t="n">
        <f aca="false">A101*1000000</f>
        <v>-9.4</v>
      </c>
      <c r="C101" s="2" t="n">
        <v>5128.2</v>
      </c>
      <c r="D101" s="3" t="n">
        <f aca="false">C101/86400</f>
        <v>0.0593541666666667</v>
      </c>
    </row>
    <row r="102" customFormat="false" ht="12.75" hidden="false" customHeight="false" outlineLevel="0" collapsed="false">
      <c r="A102" s="1" t="n">
        <v>-9E-006</v>
      </c>
      <c r="B102" s="0" t="n">
        <f aca="false">A102*1000000</f>
        <v>-9</v>
      </c>
      <c r="C102" s="2" t="n">
        <v>5180</v>
      </c>
      <c r="D102" s="3" t="n">
        <f aca="false">C102/86400</f>
        <v>0.0599537037037037</v>
      </c>
    </row>
    <row r="103" customFormat="false" ht="12.75" hidden="false" customHeight="false" outlineLevel="0" collapsed="false">
      <c r="A103" s="1" t="n">
        <v>-9.3E-006</v>
      </c>
      <c r="B103" s="0" t="n">
        <f aca="false">A103*1000000</f>
        <v>-9.3</v>
      </c>
      <c r="C103" s="2" t="n">
        <v>5231.8</v>
      </c>
      <c r="D103" s="3" t="n">
        <f aca="false">C103/86400</f>
        <v>0.0605532407407407</v>
      </c>
    </row>
    <row r="104" customFormat="false" ht="12.75" hidden="false" customHeight="false" outlineLevel="0" collapsed="false">
      <c r="A104" s="1" t="n">
        <v>-1.02E-005</v>
      </c>
      <c r="B104" s="0" t="n">
        <f aca="false">A104*1000000</f>
        <v>-10.2</v>
      </c>
      <c r="C104" s="2" t="n">
        <v>5283.6</v>
      </c>
      <c r="D104" s="3" t="n">
        <f aca="false">C104/86400</f>
        <v>0.0611527777777778</v>
      </c>
    </row>
    <row r="105" customFormat="false" ht="12.75" hidden="false" customHeight="false" outlineLevel="0" collapsed="false">
      <c r="A105" s="1" t="n">
        <v>-9.9E-006</v>
      </c>
      <c r="B105" s="0" t="n">
        <f aca="false">A105*1000000</f>
        <v>-9.9</v>
      </c>
      <c r="C105" s="2" t="n">
        <v>5335.4</v>
      </c>
      <c r="D105" s="3" t="n">
        <f aca="false">C105/86400</f>
        <v>0.0617523148148148</v>
      </c>
    </row>
    <row r="106" customFormat="false" ht="12.75" hidden="false" customHeight="false" outlineLevel="0" collapsed="false">
      <c r="A106" s="1" t="n">
        <v>-9.7E-006</v>
      </c>
      <c r="B106" s="0" t="n">
        <f aca="false">A106*1000000</f>
        <v>-9.7</v>
      </c>
      <c r="C106" s="2" t="n">
        <v>5387.2</v>
      </c>
      <c r="D106" s="3" t="n">
        <f aca="false">C106/86400</f>
        <v>0.0623518518518519</v>
      </c>
    </row>
    <row r="107" customFormat="false" ht="12.75" hidden="false" customHeight="false" outlineLevel="0" collapsed="false">
      <c r="A107" s="1" t="n">
        <v>-8.5E-006</v>
      </c>
      <c r="B107" s="0" t="n">
        <f aca="false">A107*1000000</f>
        <v>-8.5</v>
      </c>
      <c r="C107" s="2" t="n">
        <v>5439</v>
      </c>
      <c r="D107" s="3" t="n">
        <f aca="false">C107/86400</f>
        <v>0.0629513888888889</v>
      </c>
    </row>
    <row r="108" customFormat="false" ht="12.75" hidden="false" customHeight="false" outlineLevel="0" collapsed="false">
      <c r="A108" s="1" t="n">
        <v>-8.2E-006</v>
      </c>
      <c r="B108" s="0" t="n">
        <f aca="false">A108*1000000</f>
        <v>-8.2</v>
      </c>
      <c r="C108" s="2" t="n">
        <v>5490.8</v>
      </c>
      <c r="D108" s="3" t="n">
        <f aca="false">C108/86400</f>
        <v>0.0635509259259259</v>
      </c>
    </row>
    <row r="109" customFormat="false" ht="12.75" hidden="false" customHeight="false" outlineLevel="0" collapsed="false">
      <c r="A109" s="1" t="n">
        <v>-9E-006</v>
      </c>
      <c r="B109" s="0" t="n">
        <f aca="false">A109*1000000</f>
        <v>-9</v>
      </c>
      <c r="C109" s="2" t="n">
        <v>5542.6</v>
      </c>
      <c r="D109" s="3" t="n">
        <f aca="false">C109/86400</f>
        <v>0.064150462962963</v>
      </c>
    </row>
    <row r="110" customFormat="false" ht="12.75" hidden="false" customHeight="false" outlineLevel="0" collapsed="false">
      <c r="A110" s="1" t="n">
        <v>-1.02E-005</v>
      </c>
      <c r="B110" s="0" t="n">
        <f aca="false">A110*1000000</f>
        <v>-10.2</v>
      </c>
      <c r="C110" s="2" t="n">
        <v>5594.4</v>
      </c>
      <c r="D110" s="3" t="n">
        <f aca="false">C110/86400</f>
        <v>0.06475</v>
      </c>
    </row>
    <row r="111" customFormat="false" ht="12.75" hidden="false" customHeight="false" outlineLevel="0" collapsed="false">
      <c r="A111" s="1" t="n">
        <v>-9.4E-006</v>
      </c>
      <c r="B111" s="0" t="n">
        <f aca="false">A111*1000000</f>
        <v>-9.4</v>
      </c>
      <c r="C111" s="2" t="n">
        <v>5646.2</v>
      </c>
      <c r="D111" s="3" t="n">
        <f aca="false">C111/86400</f>
        <v>0.065349537037037</v>
      </c>
    </row>
    <row r="112" customFormat="false" ht="12.75" hidden="false" customHeight="false" outlineLevel="0" collapsed="false">
      <c r="A112" s="1" t="n">
        <v>-1E-005</v>
      </c>
      <c r="B112" s="0" t="n">
        <f aca="false">A112*1000000</f>
        <v>-10</v>
      </c>
      <c r="C112" s="2" t="n">
        <v>5698</v>
      </c>
      <c r="D112" s="3" t="n">
        <f aca="false">C112/86400</f>
        <v>0.0659490740740741</v>
      </c>
    </row>
    <row r="113" customFormat="false" ht="12.75" hidden="false" customHeight="false" outlineLevel="0" collapsed="false">
      <c r="A113" s="1" t="n">
        <v>-9.2E-006</v>
      </c>
      <c r="B113" s="0" t="n">
        <f aca="false">A113*1000000</f>
        <v>-9.2</v>
      </c>
      <c r="C113" s="2" t="n">
        <v>5749.8</v>
      </c>
      <c r="D113" s="3" t="n">
        <f aca="false">C113/86400</f>
        <v>0.0665486111111111</v>
      </c>
    </row>
    <row r="114" customFormat="false" ht="12.75" hidden="false" customHeight="false" outlineLevel="0" collapsed="false">
      <c r="A114" s="1" t="n">
        <v>-9.2E-006</v>
      </c>
      <c r="B114" s="0" t="n">
        <f aca="false">A114*1000000</f>
        <v>-9.2</v>
      </c>
      <c r="C114" s="2" t="n">
        <v>5801.6</v>
      </c>
      <c r="D114" s="3" t="n">
        <f aca="false">C114/86400</f>
        <v>0.0671481481481482</v>
      </c>
    </row>
    <row r="115" customFormat="false" ht="12.75" hidden="false" customHeight="false" outlineLevel="0" collapsed="false">
      <c r="A115" s="1" t="n">
        <v>-9.1E-006</v>
      </c>
      <c r="B115" s="0" t="n">
        <f aca="false">A115*1000000</f>
        <v>-9.1</v>
      </c>
      <c r="C115" s="2" t="n">
        <v>5853.4</v>
      </c>
      <c r="D115" s="3" t="n">
        <f aca="false">C115/86400</f>
        <v>0.0677476851851852</v>
      </c>
    </row>
    <row r="116" customFormat="false" ht="12.75" hidden="false" customHeight="false" outlineLevel="0" collapsed="false">
      <c r="A116" s="1" t="n">
        <v>-9.8E-006</v>
      </c>
      <c r="B116" s="0" t="n">
        <f aca="false">A116*1000000</f>
        <v>-9.8</v>
      </c>
      <c r="C116" s="2" t="n">
        <v>5905.2</v>
      </c>
      <c r="D116" s="3" t="n">
        <f aca="false">C116/86400</f>
        <v>0.0683472222222222</v>
      </c>
    </row>
    <row r="117" customFormat="false" ht="12.75" hidden="false" customHeight="false" outlineLevel="0" collapsed="false">
      <c r="A117" s="1" t="n">
        <v>-9E-006</v>
      </c>
      <c r="B117" s="0" t="n">
        <f aca="false">A117*1000000</f>
        <v>-9</v>
      </c>
      <c r="C117" s="2" t="n">
        <v>5957</v>
      </c>
      <c r="D117" s="3" t="n">
        <f aca="false">C117/86400</f>
        <v>0.0689467592592593</v>
      </c>
    </row>
    <row r="118" customFormat="false" ht="12.75" hidden="false" customHeight="false" outlineLevel="0" collapsed="false">
      <c r="A118" s="1" t="n">
        <v>-9.6E-006</v>
      </c>
      <c r="B118" s="0" t="n">
        <f aca="false">A118*1000000</f>
        <v>-9.6</v>
      </c>
      <c r="C118" s="2" t="n">
        <v>6008.8</v>
      </c>
      <c r="D118" s="3" t="n">
        <f aca="false">C118/86400</f>
        <v>0.0695462962962963</v>
      </c>
    </row>
    <row r="119" customFormat="false" ht="12.75" hidden="false" customHeight="false" outlineLevel="0" collapsed="false">
      <c r="A119" s="1" t="n">
        <v>-9.7E-006</v>
      </c>
      <c r="B119" s="0" t="n">
        <f aca="false">A119*1000000</f>
        <v>-9.7</v>
      </c>
      <c r="C119" s="2" t="n">
        <v>6060.6</v>
      </c>
      <c r="D119" s="3" t="n">
        <f aca="false">C119/86400</f>
        <v>0.0701458333333333</v>
      </c>
    </row>
    <row r="120" customFormat="false" ht="12.75" hidden="false" customHeight="false" outlineLevel="0" collapsed="false">
      <c r="A120" s="1" t="n">
        <v>-1.02E-005</v>
      </c>
      <c r="B120" s="0" t="n">
        <f aca="false">A120*1000000</f>
        <v>-10.2</v>
      </c>
      <c r="C120" s="2" t="n">
        <v>6112.4</v>
      </c>
      <c r="D120" s="3" t="n">
        <f aca="false">C120/86400</f>
        <v>0.0707453703703704</v>
      </c>
    </row>
    <row r="121" customFormat="false" ht="12.75" hidden="false" customHeight="false" outlineLevel="0" collapsed="false">
      <c r="A121" s="1" t="n">
        <v>-9E-006</v>
      </c>
      <c r="B121" s="0" t="n">
        <f aca="false">A121*1000000</f>
        <v>-9</v>
      </c>
      <c r="C121" s="2" t="n">
        <v>6164.2</v>
      </c>
      <c r="D121" s="3" t="n">
        <f aca="false">C121/86400</f>
        <v>0.0713449074074074</v>
      </c>
    </row>
    <row r="122" customFormat="false" ht="12.75" hidden="false" customHeight="false" outlineLevel="0" collapsed="false">
      <c r="A122" s="1" t="n">
        <v>-9.1E-006</v>
      </c>
      <c r="B122" s="0" t="n">
        <f aca="false">A122*1000000</f>
        <v>-9.1</v>
      </c>
      <c r="C122" s="2" t="n">
        <v>6216</v>
      </c>
      <c r="D122" s="3" t="n">
        <f aca="false">C122/86400</f>
        <v>0.0719444444444445</v>
      </c>
    </row>
    <row r="123" customFormat="false" ht="12.75" hidden="false" customHeight="false" outlineLevel="0" collapsed="false">
      <c r="A123" s="1" t="n">
        <v>-8.2E-006</v>
      </c>
      <c r="B123" s="0" t="n">
        <f aca="false">A123*1000000</f>
        <v>-8.2</v>
      </c>
      <c r="C123" s="2" t="n">
        <v>6267.8</v>
      </c>
      <c r="D123" s="3" t="n">
        <f aca="false">C123/86400</f>
        <v>0.0725439814814815</v>
      </c>
    </row>
    <row r="124" customFormat="false" ht="12.75" hidden="false" customHeight="false" outlineLevel="0" collapsed="false">
      <c r="A124" s="1" t="n">
        <v>-1E-005</v>
      </c>
      <c r="B124" s="0" t="n">
        <f aca="false">A124*1000000</f>
        <v>-10</v>
      </c>
      <c r="C124" s="2" t="n">
        <v>6319.6</v>
      </c>
      <c r="D124" s="3" t="n">
        <f aca="false">C124/86400</f>
        <v>0.0731435185185185</v>
      </c>
    </row>
    <row r="125" customFormat="false" ht="12.75" hidden="false" customHeight="false" outlineLevel="0" collapsed="false">
      <c r="A125" s="1" t="n">
        <v>-1.01E-005</v>
      </c>
      <c r="B125" s="0" t="n">
        <f aca="false">A125*1000000</f>
        <v>-10.1</v>
      </c>
      <c r="C125" s="2" t="n">
        <v>6371.4</v>
      </c>
      <c r="D125" s="3" t="n">
        <f aca="false">C125/86400</f>
        <v>0.0737430555555556</v>
      </c>
    </row>
    <row r="126" customFormat="false" ht="12.75" hidden="false" customHeight="false" outlineLevel="0" collapsed="false">
      <c r="A126" s="1" t="n">
        <v>-1.03E-005</v>
      </c>
      <c r="B126" s="0" t="n">
        <f aca="false">A126*1000000</f>
        <v>-10.3</v>
      </c>
      <c r="C126" s="2" t="n">
        <v>6423.2</v>
      </c>
      <c r="D126" s="3" t="n">
        <f aca="false">C126/86400</f>
        <v>0.0743425925925926</v>
      </c>
    </row>
    <row r="127" customFormat="false" ht="12.75" hidden="false" customHeight="false" outlineLevel="0" collapsed="false">
      <c r="A127" s="1" t="n">
        <v>-8.8E-006</v>
      </c>
      <c r="B127" s="0" t="n">
        <f aca="false">A127*1000000</f>
        <v>-8.8</v>
      </c>
      <c r="C127" s="2" t="n">
        <v>6475</v>
      </c>
      <c r="D127" s="3" t="n">
        <f aca="false">C127/86400</f>
        <v>0.0749421296296296</v>
      </c>
    </row>
    <row r="128" customFormat="false" ht="12.75" hidden="false" customHeight="false" outlineLevel="0" collapsed="false">
      <c r="A128" s="1" t="n">
        <v>-1.01E-005</v>
      </c>
      <c r="B128" s="0" t="n">
        <f aca="false">A128*1000000</f>
        <v>-10.1</v>
      </c>
      <c r="C128" s="2" t="n">
        <v>6526.8</v>
      </c>
      <c r="D128" s="3" t="n">
        <f aca="false">C128/86400</f>
        <v>0.0755416666666667</v>
      </c>
    </row>
    <row r="129" customFormat="false" ht="12.75" hidden="false" customHeight="false" outlineLevel="0" collapsed="false">
      <c r="A129" s="1" t="n">
        <v>-8.7E-006</v>
      </c>
      <c r="B129" s="0" t="n">
        <f aca="false">A129*1000000</f>
        <v>-8.7</v>
      </c>
      <c r="C129" s="2" t="n">
        <v>6578.6</v>
      </c>
      <c r="D129" s="3" t="n">
        <f aca="false">C129/86400</f>
        <v>0.0761412037037037</v>
      </c>
    </row>
    <row r="130" customFormat="false" ht="12.75" hidden="false" customHeight="false" outlineLevel="0" collapsed="false">
      <c r="A130" s="1" t="n">
        <v>-9.8E-006</v>
      </c>
      <c r="B130" s="0" t="n">
        <f aca="false">A130*1000000</f>
        <v>-9.8</v>
      </c>
      <c r="C130" s="2" t="n">
        <v>6630.4</v>
      </c>
      <c r="D130" s="3" t="n">
        <f aca="false">C130/86400</f>
        <v>0.0767407407407407</v>
      </c>
    </row>
    <row r="131" customFormat="false" ht="12.75" hidden="false" customHeight="false" outlineLevel="0" collapsed="false">
      <c r="A131" s="1" t="n">
        <v>-1.01E-005</v>
      </c>
      <c r="B131" s="0" t="n">
        <f aca="false">A131*1000000</f>
        <v>-10.1</v>
      </c>
      <c r="C131" s="2" t="n">
        <v>6682.2</v>
      </c>
      <c r="D131" s="3" t="n">
        <f aca="false">C131/86400</f>
        <v>0.0773402777777778</v>
      </c>
    </row>
    <row r="132" customFormat="false" ht="12.75" hidden="false" customHeight="false" outlineLevel="0" collapsed="false">
      <c r="A132" s="1" t="n">
        <v>-9.3E-006</v>
      </c>
      <c r="B132" s="0" t="n">
        <f aca="false">A132*1000000</f>
        <v>-9.3</v>
      </c>
      <c r="C132" s="2" t="n">
        <v>6734</v>
      </c>
      <c r="D132" s="3" t="n">
        <f aca="false">C132/86400</f>
        <v>0.0779398148148148</v>
      </c>
    </row>
    <row r="133" customFormat="false" ht="12.75" hidden="false" customHeight="false" outlineLevel="0" collapsed="false">
      <c r="A133" s="1" t="n">
        <v>-1.03E-005</v>
      </c>
      <c r="B133" s="0" t="n">
        <f aca="false">A133*1000000</f>
        <v>-10.3</v>
      </c>
      <c r="C133" s="2" t="n">
        <v>6785.8</v>
      </c>
      <c r="D133" s="3" t="n">
        <f aca="false">C133/86400</f>
        <v>0.0785393518518519</v>
      </c>
    </row>
    <row r="134" customFormat="false" ht="12.75" hidden="false" customHeight="false" outlineLevel="0" collapsed="false">
      <c r="A134" s="1" t="n">
        <v>-9.1E-006</v>
      </c>
      <c r="B134" s="0" t="n">
        <f aca="false">A134*1000000</f>
        <v>-9.1</v>
      </c>
      <c r="C134" s="2" t="n">
        <v>6837.6</v>
      </c>
      <c r="D134" s="3" t="n">
        <f aca="false">C134/86400</f>
        <v>0.0791388888888889</v>
      </c>
    </row>
    <row r="135" customFormat="false" ht="12.75" hidden="false" customHeight="false" outlineLevel="0" collapsed="false">
      <c r="A135" s="1" t="n">
        <v>-8E-006</v>
      </c>
      <c r="B135" s="0" t="n">
        <f aca="false">A135*1000000</f>
        <v>-8</v>
      </c>
      <c r="C135" s="2" t="n">
        <v>6889.4</v>
      </c>
      <c r="D135" s="3" t="n">
        <f aca="false">C135/86400</f>
        <v>0.0797384259259259</v>
      </c>
    </row>
    <row r="136" customFormat="false" ht="12.75" hidden="false" customHeight="false" outlineLevel="0" collapsed="false">
      <c r="A136" s="1" t="n">
        <v>-9.4E-006</v>
      </c>
      <c r="B136" s="0" t="n">
        <f aca="false">A136*1000000</f>
        <v>-9.4</v>
      </c>
      <c r="C136" s="2" t="n">
        <v>6941.2</v>
      </c>
      <c r="D136" s="3" t="n">
        <f aca="false">C136/86400</f>
        <v>0.080337962962963</v>
      </c>
    </row>
    <row r="137" customFormat="false" ht="12.75" hidden="false" customHeight="false" outlineLevel="0" collapsed="false">
      <c r="A137" s="1" t="n">
        <v>-9.2E-006</v>
      </c>
      <c r="B137" s="0" t="n">
        <f aca="false">A137*1000000</f>
        <v>-9.2</v>
      </c>
      <c r="C137" s="2" t="n">
        <v>6992.99999999999</v>
      </c>
      <c r="D137" s="3" t="n">
        <f aca="false">C137/86400</f>
        <v>0.0809374999999999</v>
      </c>
    </row>
    <row r="138" customFormat="false" ht="12.75" hidden="false" customHeight="false" outlineLevel="0" collapsed="false">
      <c r="A138" s="1" t="n">
        <v>-8.2E-006</v>
      </c>
      <c r="B138" s="0" t="n">
        <f aca="false">A138*1000000</f>
        <v>-8.2</v>
      </c>
      <c r="C138" s="2" t="n">
        <v>7044.79999999999</v>
      </c>
      <c r="D138" s="3" t="n">
        <f aca="false">C138/86400</f>
        <v>0.0815370370370369</v>
      </c>
    </row>
    <row r="139" customFormat="false" ht="12.75" hidden="false" customHeight="false" outlineLevel="0" collapsed="false">
      <c r="A139" s="1" t="n">
        <v>-9.6E-006</v>
      </c>
      <c r="B139" s="0" t="n">
        <f aca="false">A139*1000000</f>
        <v>-9.6</v>
      </c>
      <c r="C139" s="2" t="n">
        <v>7096.59999999999</v>
      </c>
      <c r="D139" s="3" t="n">
        <f aca="false">C139/86400</f>
        <v>0.082136574074074</v>
      </c>
    </row>
    <row r="140" customFormat="false" ht="12.75" hidden="false" customHeight="false" outlineLevel="0" collapsed="false">
      <c r="A140" s="1" t="n">
        <v>-9.2E-006</v>
      </c>
      <c r="B140" s="0" t="n">
        <f aca="false">A140*1000000</f>
        <v>-9.2</v>
      </c>
      <c r="C140" s="2" t="n">
        <v>7148.39999999999</v>
      </c>
      <c r="D140" s="3" t="n">
        <f aca="false">C140/86400</f>
        <v>0.0827361111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5:35:15Z</dcterms:created>
  <dc:creator/>
  <dc:description/>
  <dc:language>en-US</dc:language>
  <cp:lastModifiedBy>GreAteSt</cp:lastModifiedBy>
  <dcterms:modified xsi:type="dcterms:W3CDTF">2012-05-09T13:41:23Z</dcterms:modified>
  <cp:revision>0</cp:revision>
  <dc:subject/>
  <dc:title/>
</cp:coreProperties>
</file>